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rust Chart" sheetId="1" state="visible" r:id="rId2"/>
    <sheet name="Dyno Chart" sheetId="2" state="visible" r:id="rId3"/>
    <sheet name="Thrust Chart Data" sheetId="3" state="visible" r:id="rId4"/>
    <sheet name="Data Table for 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0</xdr:rowOff>
              </xdr:from>
              <xdr:to>
                <xdr:col>5</xdr:col>
                <xdr:colOff>36</xdr:colOff>
                <xdr:row>5</xdr:row>
                <xdr:rowOff>19</xdr:rowOff>
              </xdr:to>
            </anchor>
          </commentPr>
        </mc:Choice>
        <mc:Fallback/>
      </mc:AlternateContent>
    </comment>
    <comment ref="C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0</xdr:rowOff>
              </xdr:from>
              <xdr:to>
                <xdr:col>5</xdr:col>
                <xdr:colOff>36</xdr:colOff>
                <xdr:row>6</xdr:row>
                <xdr:rowOff>18</xdr:rowOff>
              </xdr:to>
            </anchor>
          </commentPr>
        </mc:Choice>
        <mc:Fallback/>
      </mc:AlternateContent>
    </comment>
    <comment ref="C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2</xdr:rowOff>
              </xdr:from>
              <xdr:to>
                <xdr:col>5</xdr:col>
                <xdr:colOff>36</xdr:colOff>
                <xdr:row>6</xdr:row>
                <xdr:rowOff>20</xdr:rowOff>
              </xdr:to>
            </anchor>
          </commentPr>
        </mc:Choice>
        <mc:Fallback/>
      </mc:AlternateContent>
    </comment>
    <comment ref="C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2</xdr:rowOff>
              </xdr:from>
              <xdr:to>
                <xdr:col>5</xdr:col>
                <xdr:colOff>36</xdr:colOff>
                <xdr:row>7</xdr:row>
                <xdr:rowOff>20</xdr:rowOff>
              </xdr:to>
            </anchor>
          </commentPr>
        </mc:Choice>
        <mc:Fallback/>
      </mc:AlternateContent>
    </comment>
    <comment ref="C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</xdr:row>
                <xdr:rowOff>2</xdr:rowOff>
              </xdr:from>
              <xdr:to>
                <xdr:col>5</xdr:col>
                <xdr:colOff>36</xdr:colOff>
                <xdr:row>9</xdr:row>
                <xdr:rowOff>0</xdr:rowOff>
              </xdr:to>
            </anchor>
          </commentPr>
        </mc:Choice>
        <mc:Fallback/>
      </mc:AlternateContent>
    </comment>
    <comment ref="C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</xdr:row>
                <xdr:rowOff>2</xdr:rowOff>
              </xdr:from>
              <xdr:to>
                <xdr:col>5</xdr:col>
                <xdr:colOff>36</xdr:colOff>
                <xdr:row>10</xdr:row>
                <xdr:rowOff>0</xdr:rowOff>
              </xdr:to>
            </anchor>
          </commentPr>
        </mc:Choice>
        <mc:Fallback/>
      </mc:AlternateContent>
    </comment>
    <comment ref="C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</xdr:row>
                <xdr:rowOff>2</xdr:rowOff>
              </xdr:from>
              <xdr:to>
                <xdr:col>5</xdr:col>
                <xdr:colOff>36</xdr:colOff>
                <xdr:row>12</xdr:row>
                <xdr:rowOff>20</xdr:rowOff>
              </xdr:to>
            </anchor>
          </commentPr>
        </mc:Choice>
        <mc:Fallback/>
      </mc:AlternateContent>
    </comment>
    <comment ref="D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0</xdr:rowOff>
              </xdr:from>
              <xdr:to>
                <xdr:col>5</xdr:col>
                <xdr:colOff>63</xdr:colOff>
                <xdr:row>5</xdr:row>
                <xdr:rowOff>19</xdr:rowOff>
              </xdr:to>
            </anchor>
          </commentPr>
        </mc:Choice>
        <mc:Fallback/>
      </mc:AlternateContent>
    </comment>
    <comment ref="D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0</xdr:rowOff>
              </xdr:from>
              <xdr:to>
                <xdr:col>5</xdr:col>
                <xdr:colOff>63</xdr:colOff>
                <xdr:row>6</xdr:row>
                <xdr:rowOff>18</xdr:rowOff>
              </xdr:to>
            </anchor>
          </commentPr>
        </mc:Choice>
        <mc:Fallback/>
      </mc:AlternateContent>
    </comment>
    <comment ref="D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2</xdr:rowOff>
              </xdr:from>
              <xdr:to>
                <xdr:col>5</xdr:col>
                <xdr:colOff>63</xdr:colOff>
                <xdr:row>6</xdr:row>
                <xdr:rowOff>20</xdr:rowOff>
              </xdr:to>
            </anchor>
          </commentPr>
        </mc:Choice>
        <mc:Fallback/>
      </mc:AlternateContent>
    </comment>
    <comment ref="D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</xdr:row>
                <xdr:rowOff>2</xdr:rowOff>
              </xdr:from>
              <xdr:to>
                <xdr:col>5</xdr:col>
                <xdr:colOff>63</xdr:colOff>
                <xdr:row>7</xdr:row>
                <xdr:rowOff>20</xdr:rowOff>
              </xdr:to>
            </anchor>
          </commentPr>
        </mc:Choice>
        <mc:Fallback/>
      </mc:AlternateContent>
    </comment>
    <comment ref="D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</xdr:row>
                <xdr:rowOff>2</xdr:rowOff>
              </xdr:from>
              <xdr:to>
                <xdr:col>5</xdr:col>
                <xdr:colOff>63</xdr:colOff>
                <xdr:row>9</xdr:row>
                <xdr:rowOff>0</xdr:rowOff>
              </xdr:to>
            </anchor>
          </commentPr>
        </mc:Choice>
        <mc:Fallback/>
      </mc:AlternateContent>
    </comment>
    <comment ref="D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</xdr:row>
                <xdr:rowOff>2</xdr:rowOff>
              </xdr:from>
              <xdr:to>
                <xdr:col>5</xdr:col>
                <xdr:colOff>63</xdr:colOff>
                <xdr:row>10</xdr:row>
                <xdr:rowOff>0</xdr:rowOff>
              </xdr:to>
            </anchor>
          </commentPr>
        </mc:Choice>
        <mc:Fallback/>
      </mc:AlternateContent>
    </comment>
    <comment ref="D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6</xdr:row>
                <xdr:rowOff>2</xdr:rowOff>
              </xdr:from>
              <xdr:to>
                <xdr:col>5</xdr:col>
                <xdr:colOff>63</xdr:colOff>
                <xdr:row>12</xdr:row>
                <xdr:rowOff>1</xdr:rowOff>
              </xdr:to>
            </anchor>
          </commentPr>
        </mc:Choice>
        <mc:Fallback/>
      </mc:AlternateContent>
    </comment>
    <comment ref="E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8</xdr:row>
                <xdr:rowOff>2</xdr:rowOff>
              </xdr:from>
              <xdr:to>
                <xdr:col>6</xdr:col>
                <xdr:colOff>63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30">
  <si>
    <t xml:space="preserve">Primary</t>
  </si>
  <si>
    <t xml:space="preserve">Gears</t>
  </si>
  <si>
    <t xml:space="preserve">RPM</t>
  </si>
  <si>
    <t xml:space="preserve">Torque</t>
  </si>
  <si>
    <t xml:space="preserve">HorsePower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Chain</t>
  </si>
  <si>
    <t xml:space="preserve">Wheel Radius</t>
  </si>
  <si>
    <t xml:space="preserve">Fixed Reductions</t>
  </si>
  <si>
    <t xml:space="preserve">Tire Radius (inches)</t>
  </si>
  <si>
    <t xml:space="preserve">Tire Radius (Feet)</t>
  </si>
  <si>
    <t xml:space="preserve">Tire Radius (miles)</t>
  </si>
  <si>
    <t xml:space="preserve">Note: Blue text indicates numbers to be changed by user</t>
  </si>
  <si>
    <t xml:space="preserve">for different circumstances. Black numbers are calculated</t>
  </si>
  <si>
    <t xml:space="preserve">Fixed</t>
  </si>
  <si>
    <t xml:space="preserve">Tire Rad. In Feet</t>
  </si>
  <si>
    <t xml:space="preserve">RPH</t>
  </si>
  <si>
    <t xml:space="preserve">Tire Circ. In Miles</t>
  </si>
  <si>
    <t xml:space="preserve">values and will change accordingly.</t>
  </si>
  <si>
    <t xml:space="preserve">6th Gear</t>
  </si>
  <si>
    <t xml:space="preserve">5th Gear</t>
  </si>
  <si>
    <t xml:space="preserve">4th Gear</t>
  </si>
  <si>
    <t xml:space="preserve">3rd Gear</t>
  </si>
  <si>
    <t xml:space="preserve">2nd Gear</t>
  </si>
  <si>
    <t xml:space="preserve">1st Ge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00E+00"/>
    <numFmt numFmtId="168" formatCode="0.0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5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25"/>
      <color rgb="FF000000"/>
      <name val="Arial"/>
      <family val="2"/>
    </font>
    <font>
      <sz val="10"/>
      <color rgb="FF0000FF"/>
      <name val="MS Sans Serif"/>
      <family val="2"/>
    </font>
    <font>
      <b val="true"/>
      <sz val="10"/>
      <color rgb="FF0000FF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Cannondale C440 from Steve's Dyno ru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240315943811"/>
          <c:y val="0.0855647578883187"/>
          <c:w val="0.936905831717353"/>
          <c:h val="0.873278796809105"/>
        </c:manualLayout>
      </c:layout>
      <c:scatterChart>
        <c:scatterStyle val="lineMarker"/>
        <c:varyColors val="0"/>
        <c:ser>
          <c:idx val="0"/>
          <c:order val="0"/>
          <c:tx>
            <c:strRef>
              <c:f>'Data Table for Chart'!$C$1</c:f>
              <c:strCache>
                <c:ptCount val="1"/>
                <c:pt idx="0">
                  <c:v>5th Ge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Table for Chart'!$A$2:$A$113,'Data Table for Chart'!$A$114</c:f>
              <c:numCache>
                <c:formatCode>General</c:formatCode>
                <c:ptCount val="1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9">
                  <c:v>45.7664627455437</c:v>
                </c:pt>
                <c:pt idx="20">
                  <c:v>50.3431090200981</c:v>
                </c:pt>
                <c:pt idx="21">
                  <c:v>54.9197552946525</c:v>
                </c:pt>
                <c:pt idx="22">
                  <c:v>59.4964015692068</c:v>
                </c:pt>
                <c:pt idx="23">
                  <c:v>64.0730478437612</c:v>
                </c:pt>
                <c:pt idx="24">
                  <c:v>68.6496941183156</c:v>
                </c:pt>
                <c:pt idx="25">
                  <c:v>73.2263403928699</c:v>
                </c:pt>
                <c:pt idx="26">
                  <c:v>77.8029866674243</c:v>
                </c:pt>
                <c:pt idx="27">
                  <c:v>82.3796329419787</c:v>
                </c:pt>
                <c:pt idx="28">
                  <c:v>86.9562792165331</c:v>
                </c:pt>
                <c:pt idx="29">
                  <c:v>91.5329254910874</c:v>
                </c:pt>
                <c:pt idx="30">
                  <c:v>96.1095717656418</c:v>
                </c:pt>
                <c:pt idx="31">
                  <c:v>100.686218040196</c:v>
                </c:pt>
                <c:pt idx="32">
                  <c:v>105.262864314751</c:v>
                </c:pt>
                <c:pt idx="33">
                  <c:v>109.839510589305</c:v>
                </c:pt>
                <c:pt idx="34">
                  <c:v>114.416156863859</c:v>
                </c:pt>
                <c:pt idx="35">
                  <c:v>118.992803138414</c:v>
                </c:pt>
                <c:pt idx="36">
                  <c:v>105.262864314751</c:v>
                </c:pt>
                <c:pt idx="38">
                  <c:v>34.8223086107398</c:v>
                </c:pt>
                <c:pt idx="39">
                  <c:v>38.3045394718138</c:v>
                </c:pt>
                <c:pt idx="40">
                  <c:v>41.7867703328877</c:v>
                </c:pt>
                <c:pt idx="41">
                  <c:v>45.2690011939617</c:v>
                </c:pt>
                <c:pt idx="42">
                  <c:v>48.7512320550357</c:v>
                </c:pt>
                <c:pt idx="43">
                  <c:v>52.2334629161097</c:v>
                </c:pt>
                <c:pt idx="44">
                  <c:v>55.7156937771836</c:v>
                </c:pt>
                <c:pt idx="45">
                  <c:v>59.1979246382576</c:v>
                </c:pt>
                <c:pt idx="46">
                  <c:v>62.6801554993316</c:v>
                </c:pt>
                <c:pt idx="47">
                  <c:v>66.1623863604056</c:v>
                </c:pt>
                <c:pt idx="48">
                  <c:v>69.6446172214795</c:v>
                </c:pt>
                <c:pt idx="49">
                  <c:v>73.1268480825535</c:v>
                </c:pt>
                <c:pt idx="50">
                  <c:v>76.6090789436275</c:v>
                </c:pt>
                <c:pt idx="51">
                  <c:v>80.0913098047015</c:v>
                </c:pt>
                <c:pt idx="52">
                  <c:v>83.5735406657755</c:v>
                </c:pt>
                <c:pt idx="53">
                  <c:v>87.0557715268494</c:v>
                </c:pt>
                <c:pt idx="54">
                  <c:v>90.5380023879234</c:v>
                </c:pt>
                <c:pt idx="55">
                  <c:v>80.0913098047015</c:v>
                </c:pt>
                <c:pt idx="57">
                  <c:v>28.985426405511</c:v>
                </c:pt>
                <c:pt idx="58">
                  <c:v>31.8839690460621</c:v>
                </c:pt>
                <c:pt idx="59">
                  <c:v>34.7825116866132</c:v>
                </c:pt>
                <c:pt idx="60">
                  <c:v>37.6810543271643</c:v>
                </c:pt>
                <c:pt idx="61">
                  <c:v>40.5795969677154</c:v>
                </c:pt>
                <c:pt idx="62">
                  <c:v>43.4781396082665</c:v>
                </c:pt>
                <c:pt idx="63">
                  <c:v>46.3766822488176</c:v>
                </c:pt>
                <c:pt idx="64">
                  <c:v>49.2752248893687</c:v>
                </c:pt>
                <c:pt idx="65">
                  <c:v>52.1737675299198</c:v>
                </c:pt>
                <c:pt idx="66">
                  <c:v>55.0723101704709</c:v>
                </c:pt>
                <c:pt idx="67">
                  <c:v>57.970852811022</c:v>
                </c:pt>
                <c:pt idx="68">
                  <c:v>60.8693954515731</c:v>
                </c:pt>
                <c:pt idx="69">
                  <c:v>63.7679380921242</c:v>
                </c:pt>
                <c:pt idx="70">
                  <c:v>66.6664807326753</c:v>
                </c:pt>
                <c:pt idx="71">
                  <c:v>69.5650233732264</c:v>
                </c:pt>
                <c:pt idx="72">
                  <c:v>72.4635660137775</c:v>
                </c:pt>
                <c:pt idx="73">
                  <c:v>75.3621086543286</c:v>
                </c:pt>
                <c:pt idx="74">
                  <c:v>66.6664807326753</c:v>
                </c:pt>
                <c:pt idx="76">
                  <c:v>24.0132674899458</c:v>
                </c:pt>
                <c:pt idx="77">
                  <c:v>26.4145942389404</c:v>
                </c:pt>
                <c:pt idx="78">
                  <c:v>28.8159209879349</c:v>
                </c:pt>
                <c:pt idx="79">
                  <c:v>31.2172477369295</c:v>
                </c:pt>
                <c:pt idx="80">
                  <c:v>33.6185744859241</c:v>
                </c:pt>
                <c:pt idx="81">
                  <c:v>36.0199012349187</c:v>
                </c:pt>
                <c:pt idx="82">
                  <c:v>38.4212279839132</c:v>
                </c:pt>
                <c:pt idx="83">
                  <c:v>40.8225547329078</c:v>
                </c:pt>
                <c:pt idx="84">
                  <c:v>43.2238814819024</c:v>
                </c:pt>
                <c:pt idx="85">
                  <c:v>45.625208230897</c:v>
                </c:pt>
                <c:pt idx="86">
                  <c:v>48.0265349798915</c:v>
                </c:pt>
                <c:pt idx="87">
                  <c:v>50.4278617288861</c:v>
                </c:pt>
                <c:pt idx="88">
                  <c:v>52.8291884778807</c:v>
                </c:pt>
                <c:pt idx="89">
                  <c:v>55.2305152268753</c:v>
                </c:pt>
                <c:pt idx="90">
                  <c:v>57.6318419758699</c:v>
                </c:pt>
                <c:pt idx="91">
                  <c:v>60.0331687248644</c:v>
                </c:pt>
                <c:pt idx="92">
                  <c:v>62.434495473859</c:v>
                </c:pt>
                <c:pt idx="93">
                  <c:v>55.2305152268753</c:v>
                </c:pt>
                <c:pt idx="95">
                  <c:v>19.0693594773099</c:v>
                </c:pt>
                <c:pt idx="96">
                  <c:v>20.9762954250409</c:v>
                </c:pt>
                <c:pt idx="97">
                  <c:v>22.8832313727719</c:v>
                </c:pt>
                <c:pt idx="98">
                  <c:v>24.7901673205028</c:v>
                </c:pt>
                <c:pt idx="99">
                  <c:v>26.6971032682338</c:v>
                </c:pt>
                <c:pt idx="100">
                  <c:v>28.6040392159648</c:v>
                </c:pt>
                <c:pt idx="101">
                  <c:v>30.5109751636958</c:v>
                </c:pt>
                <c:pt idx="102">
                  <c:v>32.4179111114268</c:v>
                </c:pt>
                <c:pt idx="103">
                  <c:v>34.3248470591578</c:v>
                </c:pt>
                <c:pt idx="104">
                  <c:v>36.2317830068888</c:v>
                </c:pt>
                <c:pt idx="105">
                  <c:v>38.1387189546198</c:v>
                </c:pt>
                <c:pt idx="106">
                  <c:v>40.0456549023507</c:v>
                </c:pt>
                <c:pt idx="107">
                  <c:v>41.9525908500817</c:v>
                </c:pt>
                <c:pt idx="108">
                  <c:v>43.8595267978127</c:v>
                </c:pt>
                <c:pt idx="109">
                  <c:v>45.7664627455437</c:v>
                </c:pt>
                <c:pt idx="110">
                  <c:v>47.6733986932747</c:v>
                </c:pt>
                <c:pt idx="111">
                  <c:v>49.5803346410057</c:v>
                </c:pt>
                <c:pt idx="112">
                  <c:v>43.8595267978127</c:v>
                </c:pt>
              </c:numCache>
            </c:numRef>
          </c:xVal>
          <c:yVal>
            <c:numRef>
              <c:f>'Data Table for Chart'!$C$2:$C$113,'Data Table for Chart'!$C$114</c:f>
              <c:numCache>
                <c:formatCode>General</c:formatCode>
                <c:ptCount val="113"/>
                <c:pt idx="19">
                  <c:v>192.265578231293</c:v>
                </c:pt>
                <c:pt idx="20">
                  <c:v>194.699319727891</c:v>
                </c:pt>
                <c:pt idx="21">
                  <c:v>199.431594860166</c:v>
                </c:pt>
                <c:pt idx="22">
                  <c:v>200.315646258503</c:v>
                </c:pt>
                <c:pt idx="23">
                  <c:v>201.073404599935</c:v>
                </c:pt>
                <c:pt idx="24">
                  <c:v>196.321814058957</c:v>
                </c:pt>
                <c:pt idx="25">
                  <c:v>191.657142857143</c:v>
                </c:pt>
                <c:pt idx="26">
                  <c:v>189.927277577698</c:v>
                </c:pt>
                <c:pt idx="27">
                  <c:v>185.685462333081</c:v>
                </c:pt>
                <c:pt idx="28">
                  <c:v>174.631626685762</c:v>
                </c:pt>
                <c:pt idx="29">
                  <c:v>157.381950113379</c:v>
                </c:pt>
                <c:pt idx="30">
                  <c:v>141.77509988122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ata Table for Chart'!$D$1</c:f>
              <c:strCache>
                <c:ptCount val="1"/>
                <c:pt idx="0">
                  <c:v>4th Gea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plus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Table for Chart'!$A$2:$A$113,'Data Table for Chart'!$A$114</c:f>
              <c:numCache>
                <c:formatCode>General</c:formatCode>
                <c:ptCount val="1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9">
                  <c:v>45.7664627455437</c:v>
                </c:pt>
                <c:pt idx="20">
                  <c:v>50.3431090200981</c:v>
                </c:pt>
                <c:pt idx="21">
                  <c:v>54.9197552946525</c:v>
                </c:pt>
                <c:pt idx="22">
                  <c:v>59.4964015692068</c:v>
                </c:pt>
                <c:pt idx="23">
                  <c:v>64.0730478437612</c:v>
                </c:pt>
                <c:pt idx="24">
                  <c:v>68.6496941183156</c:v>
                </c:pt>
                <c:pt idx="25">
                  <c:v>73.2263403928699</c:v>
                </c:pt>
                <c:pt idx="26">
                  <c:v>77.8029866674243</c:v>
                </c:pt>
                <c:pt idx="27">
                  <c:v>82.3796329419787</c:v>
                </c:pt>
                <c:pt idx="28">
                  <c:v>86.9562792165331</c:v>
                </c:pt>
                <c:pt idx="29">
                  <c:v>91.5329254910874</c:v>
                </c:pt>
                <c:pt idx="30">
                  <c:v>96.1095717656418</c:v>
                </c:pt>
                <c:pt idx="31">
                  <c:v>100.686218040196</c:v>
                </c:pt>
                <c:pt idx="32">
                  <c:v>105.262864314751</c:v>
                </c:pt>
                <c:pt idx="33">
                  <c:v>109.839510589305</c:v>
                </c:pt>
                <c:pt idx="34">
                  <c:v>114.416156863859</c:v>
                </c:pt>
                <c:pt idx="35">
                  <c:v>118.992803138414</c:v>
                </c:pt>
                <c:pt idx="36">
                  <c:v>105.262864314751</c:v>
                </c:pt>
                <c:pt idx="38">
                  <c:v>34.8223086107398</c:v>
                </c:pt>
                <c:pt idx="39">
                  <c:v>38.3045394718138</c:v>
                </c:pt>
                <c:pt idx="40">
                  <c:v>41.7867703328877</c:v>
                </c:pt>
                <c:pt idx="41">
                  <c:v>45.2690011939617</c:v>
                </c:pt>
                <c:pt idx="42">
                  <c:v>48.7512320550357</c:v>
                </c:pt>
                <c:pt idx="43">
                  <c:v>52.2334629161097</c:v>
                </c:pt>
                <c:pt idx="44">
                  <c:v>55.7156937771836</c:v>
                </c:pt>
                <c:pt idx="45">
                  <c:v>59.1979246382576</c:v>
                </c:pt>
                <c:pt idx="46">
                  <c:v>62.6801554993316</c:v>
                </c:pt>
                <c:pt idx="47">
                  <c:v>66.1623863604056</c:v>
                </c:pt>
                <c:pt idx="48">
                  <c:v>69.6446172214795</c:v>
                </c:pt>
                <c:pt idx="49">
                  <c:v>73.1268480825535</c:v>
                </c:pt>
                <c:pt idx="50">
                  <c:v>76.6090789436275</c:v>
                </c:pt>
                <c:pt idx="51">
                  <c:v>80.0913098047015</c:v>
                </c:pt>
                <c:pt idx="52">
                  <c:v>83.5735406657755</c:v>
                </c:pt>
                <c:pt idx="53">
                  <c:v>87.0557715268494</c:v>
                </c:pt>
                <c:pt idx="54">
                  <c:v>90.5380023879234</c:v>
                </c:pt>
                <c:pt idx="55">
                  <c:v>80.0913098047015</c:v>
                </c:pt>
                <c:pt idx="57">
                  <c:v>28.985426405511</c:v>
                </c:pt>
                <c:pt idx="58">
                  <c:v>31.8839690460621</c:v>
                </c:pt>
                <c:pt idx="59">
                  <c:v>34.7825116866132</c:v>
                </c:pt>
                <c:pt idx="60">
                  <c:v>37.6810543271643</c:v>
                </c:pt>
                <c:pt idx="61">
                  <c:v>40.5795969677154</c:v>
                </c:pt>
                <c:pt idx="62">
                  <c:v>43.4781396082665</c:v>
                </c:pt>
                <c:pt idx="63">
                  <c:v>46.3766822488176</c:v>
                </c:pt>
                <c:pt idx="64">
                  <c:v>49.2752248893687</c:v>
                </c:pt>
                <c:pt idx="65">
                  <c:v>52.1737675299198</c:v>
                </c:pt>
                <c:pt idx="66">
                  <c:v>55.0723101704709</c:v>
                </c:pt>
                <c:pt idx="67">
                  <c:v>57.970852811022</c:v>
                </c:pt>
                <c:pt idx="68">
                  <c:v>60.8693954515731</c:v>
                </c:pt>
                <c:pt idx="69">
                  <c:v>63.7679380921242</c:v>
                </c:pt>
                <c:pt idx="70">
                  <c:v>66.6664807326753</c:v>
                </c:pt>
                <c:pt idx="71">
                  <c:v>69.5650233732264</c:v>
                </c:pt>
                <c:pt idx="72">
                  <c:v>72.4635660137775</c:v>
                </c:pt>
                <c:pt idx="73">
                  <c:v>75.3621086543286</c:v>
                </c:pt>
                <c:pt idx="74">
                  <c:v>66.6664807326753</c:v>
                </c:pt>
                <c:pt idx="76">
                  <c:v>24.0132674899458</c:v>
                </c:pt>
                <c:pt idx="77">
                  <c:v>26.4145942389404</c:v>
                </c:pt>
                <c:pt idx="78">
                  <c:v>28.8159209879349</c:v>
                </c:pt>
                <c:pt idx="79">
                  <c:v>31.2172477369295</c:v>
                </c:pt>
                <c:pt idx="80">
                  <c:v>33.6185744859241</c:v>
                </c:pt>
                <c:pt idx="81">
                  <c:v>36.0199012349187</c:v>
                </c:pt>
                <c:pt idx="82">
                  <c:v>38.4212279839132</c:v>
                </c:pt>
                <c:pt idx="83">
                  <c:v>40.8225547329078</c:v>
                </c:pt>
                <c:pt idx="84">
                  <c:v>43.2238814819024</c:v>
                </c:pt>
                <c:pt idx="85">
                  <c:v>45.625208230897</c:v>
                </c:pt>
                <c:pt idx="86">
                  <c:v>48.0265349798915</c:v>
                </c:pt>
                <c:pt idx="87">
                  <c:v>50.4278617288861</c:v>
                </c:pt>
                <c:pt idx="88">
                  <c:v>52.8291884778807</c:v>
                </c:pt>
                <c:pt idx="89">
                  <c:v>55.2305152268753</c:v>
                </c:pt>
                <c:pt idx="90">
                  <c:v>57.6318419758699</c:v>
                </c:pt>
                <c:pt idx="91">
                  <c:v>60.0331687248644</c:v>
                </c:pt>
                <c:pt idx="92">
                  <c:v>62.434495473859</c:v>
                </c:pt>
                <c:pt idx="93">
                  <c:v>55.2305152268753</c:v>
                </c:pt>
                <c:pt idx="95">
                  <c:v>19.0693594773099</c:v>
                </c:pt>
                <c:pt idx="96">
                  <c:v>20.9762954250409</c:v>
                </c:pt>
                <c:pt idx="97">
                  <c:v>22.8832313727719</c:v>
                </c:pt>
                <c:pt idx="98">
                  <c:v>24.7901673205028</c:v>
                </c:pt>
                <c:pt idx="99">
                  <c:v>26.6971032682338</c:v>
                </c:pt>
                <c:pt idx="100">
                  <c:v>28.6040392159648</c:v>
                </c:pt>
                <c:pt idx="101">
                  <c:v>30.5109751636958</c:v>
                </c:pt>
                <c:pt idx="102">
                  <c:v>32.4179111114268</c:v>
                </c:pt>
                <c:pt idx="103">
                  <c:v>34.3248470591578</c:v>
                </c:pt>
                <c:pt idx="104">
                  <c:v>36.2317830068888</c:v>
                </c:pt>
                <c:pt idx="105">
                  <c:v>38.1387189546198</c:v>
                </c:pt>
                <c:pt idx="106">
                  <c:v>40.0456549023507</c:v>
                </c:pt>
                <c:pt idx="107">
                  <c:v>41.9525908500817</c:v>
                </c:pt>
                <c:pt idx="108">
                  <c:v>43.8595267978127</c:v>
                </c:pt>
                <c:pt idx="109">
                  <c:v>45.7664627455437</c:v>
                </c:pt>
                <c:pt idx="110">
                  <c:v>47.6733986932747</c:v>
                </c:pt>
                <c:pt idx="111">
                  <c:v>49.5803346410057</c:v>
                </c:pt>
                <c:pt idx="112">
                  <c:v>43.8595267978127</c:v>
                </c:pt>
              </c:numCache>
            </c:numRef>
          </c:xVal>
          <c:yVal>
            <c:numRef>
              <c:f>'Data Table for Chart'!$D$2:$D$113,'Data Table for Chart'!$D$114</c:f>
              <c:numCache>
                <c:formatCode>General</c:formatCode>
                <c:ptCount val="113"/>
                <c:pt idx="38">
                  <c:v>252.69190281827</c:v>
                </c:pt>
                <c:pt idx="39">
                  <c:v>255.890534499514</c:v>
                </c:pt>
                <c:pt idx="40">
                  <c:v>262.110096101933</c:v>
                </c:pt>
                <c:pt idx="41">
                  <c:v>263.271992225462</c:v>
                </c:pt>
                <c:pt idx="42">
                  <c:v>264.267903188486</c:v>
                </c:pt>
                <c:pt idx="43">
                  <c:v>258.022955620343</c:v>
                </c:pt>
                <c:pt idx="44">
                  <c:v>251.892244897959</c:v>
                </c:pt>
                <c:pt idx="45">
                  <c:v>249.618707673546</c:v>
                </c:pt>
                <c:pt idx="46">
                  <c:v>244.043750494907</c:v>
                </c:pt>
                <c:pt idx="47">
                  <c:v>229.515852215573</c:v>
                </c:pt>
                <c:pt idx="48">
                  <c:v>206.844848720441</c:v>
                </c:pt>
                <c:pt idx="49">
                  <c:v>186.33298841532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Data Table for Chart'!$E$1</c:f>
              <c:strCache>
                <c:ptCount val="1"/>
                <c:pt idx="0">
                  <c:v>3rd Gear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plus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Table for Chart'!$A$2:$A$113,'Data Table for Chart'!$A$114</c:f>
              <c:numCache>
                <c:formatCode>General</c:formatCode>
                <c:ptCount val="1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9">
                  <c:v>45.7664627455437</c:v>
                </c:pt>
                <c:pt idx="20">
                  <c:v>50.3431090200981</c:v>
                </c:pt>
                <c:pt idx="21">
                  <c:v>54.9197552946525</c:v>
                </c:pt>
                <c:pt idx="22">
                  <c:v>59.4964015692068</c:v>
                </c:pt>
                <c:pt idx="23">
                  <c:v>64.0730478437612</c:v>
                </c:pt>
                <c:pt idx="24">
                  <c:v>68.6496941183156</c:v>
                </c:pt>
                <c:pt idx="25">
                  <c:v>73.2263403928699</c:v>
                </c:pt>
                <c:pt idx="26">
                  <c:v>77.8029866674243</c:v>
                </c:pt>
                <c:pt idx="27">
                  <c:v>82.3796329419787</c:v>
                </c:pt>
                <c:pt idx="28">
                  <c:v>86.9562792165331</c:v>
                </c:pt>
                <c:pt idx="29">
                  <c:v>91.5329254910874</c:v>
                </c:pt>
                <c:pt idx="30">
                  <c:v>96.1095717656418</c:v>
                </c:pt>
                <c:pt idx="31">
                  <c:v>100.686218040196</c:v>
                </c:pt>
                <c:pt idx="32">
                  <c:v>105.262864314751</c:v>
                </c:pt>
                <c:pt idx="33">
                  <c:v>109.839510589305</c:v>
                </c:pt>
                <c:pt idx="34">
                  <c:v>114.416156863859</c:v>
                </c:pt>
                <c:pt idx="35">
                  <c:v>118.992803138414</c:v>
                </c:pt>
                <c:pt idx="36">
                  <c:v>105.262864314751</c:v>
                </c:pt>
                <c:pt idx="38">
                  <c:v>34.8223086107398</c:v>
                </c:pt>
                <c:pt idx="39">
                  <c:v>38.3045394718138</c:v>
                </c:pt>
                <c:pt idx="40">
                  <c:v>41.7867703328877</c:v>
                </c:pt>
                <c:pt idx="41">
                  <c:v>45.2690011939617</c:v>
                </c:pt>
                <c:pt idx="42">
                  <c:v>48.7512320550357</c:v>
                </c:pt>
                <c:pt idx="43">
                  <c:v>52.2334629161097</c:v>
                </c:pt>
                <c:pt idx="44">
                  <c:v>55.7156937771836</c:v>
                </c:pt>
                <c:pt idx="45">
                  <c:v>59.1979246382576</c:v>
                </c:pt>
                <c:pt idx="46">
                  <c:v>62.6801554993316</c:v>
                </c:pt>
                <c:pt idx="47">
                  <c:v>66.1623863604056</c:v>
                </c:pt>
                <c:pt idx="48">
                  <c:v>69.6446172214795</c:v>
                </c:pt>
                <c:pt idx="49">
                  <c:v>73.1268480825535</c:v>
                </c:pt>
                <c:pt idx="50">
                  <c:v>76.6090789436275</c:v>
                </c:pt>
                <c:pt idx="51">
                  <c:v>80.0913098047015</c:v>
                </c:pt>
                <c:pt idx="52">
                  <c:v>83.5735406657755</c:v>
                </c:pt>
                <c:pt idx="53">
                  <c:v>87.0557715268494</c:v>
                </c:pt>
                <c:pt idx="54">
                  <c:v>90.5380023879234</c:v>
                </c:pt>
                <c:pt idx="55">
                  <c:v>80.0913098047015</c:v>
                </c:pt>
                <c:pt idx="57">
                  <c:v>28.985426405511</c:v>
                </c:pt>
                <c:pt idx="58">
                  <c:v>31.8839690460621</c:v>
                </c:pt>
                <c:pt idx="59">
                  <c:v>34.7825116866132</c:v>
                </c:pt>
                <c:pt idx="60">
                  <c:v>37.6810543271643</c:v>
                </c:pt>
                <c:pt idx="61">
                  <c:v>40.5795969677154</c:v>
                </c:pt>
                <c:pt idx="62">
                  <c:v>43.4781396082665</c:v>
                </c:pt>
                <c:pt idx="63">
                  <c:v>46.3766822488176</c:v>
                </c:pt>
                <c:pt idx="64">
                  <c:v>49.2752248893687</c:v>
                </c:pt>
                <c:pt idx="65">
                  <c:v>52.1737675299198</c:v>
                </c:pt>
                <c:pt idx="66">
                  <c:v>55.0723101704709</c:v>
                </c:pt>
                <c:pt idx="67">
                  <c:v>57.970852811022</c:v>
                </c:pt>
                <c:pt idx="68">
                  <c:v>60.8693954515731</c:v>
                </c:pt>
                <c:pt idx="69">
                  <c:v>63.7679380921242</c:v>
                </c:pt>
                <c:pt idx="70">
                  <c:v>66.6664807326753</c:v>
                </c:pt>
                <c:pt idx="71">
                  <c:v>69.5650233732264</c:v>
                </c:pt>
                <c:pt idx="72">
                  <c:v>72.4635660137775</c:v>
                </c:pt>
                <c:pt idx="73">
                  <c:v>75.3621086543286</c:v>
                </c:pt>
                <c:pt idx="74">
                  <c:v>66.6664807326753</c:v>
                </c:pt>
                <c:pt idx="76">
                  <c:v>24.0132674899458</c:v>
                </c:pt>
                <c:pt idx="77">
                  <c:v>26.4145942389404</c:v>
                </c:pt>
                <c:pt idx="78">
                  <c:v>28.8159209879349</c:v>
                </c:pt>
                <c:pt idx="79">
                  <c:v>31.2172477369295</c:v>
                </c:pt>
                <c:pt idx="80">
                  <c:v>33.6185744859241</c:v>
                </c:pt>
                <c:pt idx="81">
                  <c:v>36.0199012349187</c:v>
                </c:pt>
                <c:pt idx="82">
                  <c:v>38.4212279839132</c:v>
                </c:pt>
                <c:pt idx="83">
                  <c:v>40.8225547329078</c:v>
                </c:pt>
                <c:pt idx="84">
                  <c:v>43.2238814819024</c:v>
                </c:pt>
                <c:pt idx="85">
                  <c:v>45.625208230897</c:v>
                </c:pt>
                <c:pt idx="86">
                  <c:v>48.0265349798915</c:v>
                </c:pt>
                <c:pt idx="87">
                  <c:v>50.4278617288861</c:v>
                </c:pt>
                <c:pt idx="88">
                  <c:v>52.8291884778807</c:v>
                </c:pt>
                <c:pt idx="89">
                  <c:v>55.2305152268753</c:v>
                </c:pt>
                <c:pt idx="90">
                  <c:v>57.6318419758699</c:v>
                </c:pt>
                <c:pt idx="91">
                  <c:v>60.0331687248644</c:v>
                </c:pt>
                <c:pt idx="92">
                  <c:v>62.434495473859</c:v>
                </c:pt>
                <c:pt idx="93">
                  <c:v>55.2305152268753</c:v>
                </c:pt>
                <c:pt idx="95">
                  <c:v>19.0693594773099</c:v>
                </c:pt>
                <c:pt idx="96">
                  <c:v>20.9762954250409</c:v>
                </c:pt>
                <c:pt idx="97">
                  <c:v>22.8832313727719</c:v>
                </c:pt>
                <c:pt idx="98">
                  <c:v>24.7901673205028</c:v>
                </c:pt>
                <c:pt idx="99">
                  <c:v>26.6971032682338</c:v>
                </c:pt>
                <c:pt idx="100">
                  <c:v>28.6040392159648</c:v>
                </c:pt>
                <c:pt idx="101">
                  <c:v>30.5109751636958</c:v>
                </c:pt>
                <c:pt idx="102">
                  <c:v>32.4179111114268</c:v>
                </c:pt>
                <c:pt idx="103">
                  <c:v>34.3248470591578</c:v>
                </c:pt>
                <c:pt idx="104">
                  <c:v>36.2317830068888</c:v>
                </c:pt>
                <c:pt idx="105">
                  <c:v>38.1387189546198</c:v>
                </c:pt>
                <c:pt idx="106">
                  <c:v>40.0456549023507</c:v>
                </c:pt>
                <c:pt idx="107">
                  <c:v>41.9525908500817</c:v>
                </c:pt>
                <c:pt idx="108">
                  <c:v>43.8595267978127</c:v>
                </c:pt>
                <c:pt idx="109">
                  <c:v>45.7664627455437</c:v>
                </c:pt>
                <c:pt idx="110">
                  <c:v>47.6733986932747</c:v>
                </c:pt>
                <c:pt idx="111">
                  <c:v>49.5803346410057</c:v>
                </c:pt>
                <c:pt idx="112">
                  <c:v>43.8595267978127</c:v>
                </c:pt>
              </c:numCache>
            </c:numRef>
          </c:xVal>
          <c:yVal>
            <c:numRef>
              <c:f>'Data Table for Chart'!$E$2:$E$113,'Data Table for Chart'!$E$114</c:f>
              <c:numCache>
                <c:formatCode>General</c:formatCode>
                <c:ptCount val="113"/>
                <c:pt idx="57">
                  <c:v>303.577228786251</c:v>
                </c:pt>
                <c:pt idx="58">
                  <c:v>307.419978517723</c:v>
                </c:pt>
                <c:pt idx="59">
                  <c:v>314.891991884473</c:v>
                </c:pt>
                <c:pt idx="60">
                  <c:v>316.287862513426</c:v>
                </c:pt>
                <c:pt idx="61">
                  <c:v>317.484323052529</c:v>
                </c:pt>
                <c:pt idx="62">
                  <c:v>309.981811672037</c:v>
                </c:pt>
                <c:pt idx="63">
                  <c:v>302.616541353383</c:v>
                </c:pt>
                <c:pt idx="64">
                  <c:v>299.885175122681</c:v>
                </c:pt>
                <c:pt idx="65">
                  <c:v>293.187572104865</c:v>
                </c:pt>
                <c:pt idx="66">
                  <c:v>275.734147398572</c:v>
                </c:pt>
                <c:pt idx="67">
                  <c:v>248.497815968493</c:v>
                </c:pt>
                <c:pt idx="68">
                  <c:v>223.855420865088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Data Table for Chart'!$F$1</c:f>
              <c:strCache>
                <c:ptCount val="1"/>
                <c:pt idx="0">
                  <c:v>2nd Gea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plus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Table for Chart'!$A$2:$A$113,'Data Table for Chart'!$A$114</c:f>
              <c:numCache>
                <c:formatCode>General</c:formatCode>
                <c:ptCount val="1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9">
                  <c:v>45.7664627455437</c:v>
                </c:pt>
                <c:pt idx="20">
                  <c:v>50.3431090200981</c:v>
                </c:pt>
                <c:pt idx="21">
                  <c:v>54.9197552946525</c:v>
                </c:pt>
                <c:pt idx="22">
                  <c:v>59.4964015692068</c:v>
                </c:pt>
                <c:pt idx="23">
                  <c:v>64.0730478437612</c:v>
                </c:pt>
                <c:pt idx="24">
                  <c:v>68.6496941183156</c:v>
                </c:pt>
                <c:pt idx="25">
                  <c:v>73.2263403928699</c:v>
                </c:pt>
                <c:pt idx="26">
                  <c:v>77.8029866674243</c:v>
                </c:pt>
                <c:pt idx="27">
                  <c:v>82.3796329419787</c:v>
                </c:pt>
                <c:pt idx="28">
                  <c:v>86.9562792165331</c:v>
                </c:pt>
                <c:pt idx="29">
                  <c:v>91.5329254910874</c:v>
                </c:pt>
                <c:pt idx="30">
                  <c:v>96.1095717656418</c:v>
                </c:pt>
                <c:pt idx="31">
                  <c:v>100.686218040196</c:v>
                </c:pt>
                <c:pt idx="32">
                  <c:v>105.262864314751</c:v>
                </c:pt>
                <c:pt idx="33">
                  <c:v>109.839510589305</c:v>
                </c:pt>
                <c:pt idx="34">
                  <c:v>114.416156863859</c:v>
                </c:pt>
                <c:pt idx="35">
                  <c:v>118.992803138414</c:v>
                </c:pt>
                <c:pt idx="36">
                  <c:v>105.262864314751</c:v>
                </c:pt>
                <c:pt idx="38">
                  <c:v>34.8223086107398</c:v>
                </c:pt>
                <c:pt idx="39">
                  <c:v>38.3045394718138</c:v>
                </c:pt>
                <c:pt idx="40">
                  <c:v>41.7867703328877</c:v>
                </c:pt>
                <c:pt idx="41">
                  <c:v>45.2690011939617</c:v>
                </c:pt>
                <c:pt idx="42">
                  <c:v>48.7512320550357</c:v>
                </c:pt>
                <c:pt idx="43">
                  <c:v>52.2334629161097</c:v>
                </c:pt>
                <c:pt idx="44">
                  <c:v>55.7156937771836</c:v>
                </c:pt>
                <c:pt idx="45">
                  <c:v>59.1979246382576</c:v>
                </c:pt>
                <c:pt idx="46">
                  <c:v>62.6801554993316</c:v>
                </c:pt>
                <c:pt idx="47">
                  <c:v>66.1623863604056</c:v>
                </c:pt>
                <c:pt idx="48">
                  <c:v>69.6446172214795</c:v>
                </c:pt>
                <c:pt idx="49">
                  <c:v>73.1268480825535</c:v>
                </c:pt>
                <c:pt idx="50">
                  <c:v>76.6090789436275</c:v>
                </c:pt>
                <c:pt idx="51">
                  <c:v>80.0913098047015</c:v>
                </c:pt>
                <c:pt idx="52">
                  <c:v>83.5735406657755</c:v>
                </c:pt>
                <c:pt idx="53">
                  <c:v>87.0557715268494</c:v>
                </c:pt>
                <c:pt idx="54">
                  <c:v>90.5380023879234</c:v>
                </c:pt>
                <c:pt idx="55">
                  <c:v>80.0913098047015</c:v>
                </c:pt>
                <c:pt idx="57">
                  <c:v>28.985426405511</c:v>
                </c:pt>
                <c:pt idx="58">
                  <c:v>31.8839690460621</c:v>
                </c:pt>
                <c:pt idx="59">
                  <c:v>34.7825116866132</c:v>
                </c:pt>
                <c:pt idx="60">
                  <c:v>37.6810543271643</c:v>
                </c:pt>
                <c:pt idx="61">
                  <c:v>40.5795969677154</c:v>
                </c:pt>
                <c:pt idx="62">
                  <c:v>43.4781396082665</c:v>
                </c:pt>
                <c:pt idx="63">
                  <c:v>46.3766822488176</c:v>
                </c:pt>
                <c:pt idx="64">
                  <c:v>49.2752248893687</c:v>
                </c:pt>
                <c:pt idx="65">
                  <c:v>52.1737675299198</c:v>
                </c:pt>
                <c:pt idx="66">
                  <c:v>55.0723101704709</c:v>
                </c:pt>
                <c:pt idx="67">
                  <c:v>57.970852811022</c:v>
                </c:pt>
                <c:pt idx="68">
                  <c:v>60.8693954515731</c:v>
                </c:pt>
                <c:pt idx="69">
                  <c:v>63.7679380921242</c:v>
                </c:pt>
                <c:pt idx="70">
                  <c:v>66.6664807326753</c:v>
                </c:pt>
                <c:pt idx="71">
                  <c:v>69.5650233732264</c:v>
                </c:pt>
                <c:pt idx="72">
                  <c:v>72.4635660137775</c:v>
                </c:pt>
                <c:pt idx="73">
                  <c:v>75.3621086543286</c:v>
                </c:pt>
                <c:pt idx="74">
                  <c:v>66.6664807326753</c:v>
                </c:pt>
                <c:pt idx="76">
                  <c:v>24.0132674899458</c:v>
                </c:pt>
                <c:pt idx="77">
                  <c:v>26.4145942389404</c:v>
                </c:pt>
                <c:pt idx="78">
                  <c:v>28.8159209879349</c:v>
                </c:pt>
                <c:pt idx="79">
                  <c:v>31.2172477369295</c:v>
                </c:pt>
                <c:pt idx="80">
                  <c:v>33.6185744859241</c:v>
                </c:pt>
                <c:pt idx="81">
                  <c:v>36.0199012349187</c:v>
                </c:pt>
                <c:pt idx="82">
                  <c:v>38.4212279839132</c:v>
                </c:pt>
                <c:pt idx="83">
                  <c:v>40.8225547329078</c:v>
                </c:pt>
                <c:pt idx="84">
                  <c:v>43.2238814819024</c:v>
                </c:pt>
                <c:pt idx="85">
                  <c:v>45.625208230897</c:v>
                </c:pt>
                <c:pt idx="86">
                  <c:v>48.0265349798915</c:v>
                </c:pt>
                <c:pt idx="87">
                  <c:v>50.4278617288861</c:v>
                </c:pt>
                <c:pt idx="88">
                  <c:v>52.8291884778807</c:v>
                </c:pt>
                <c:pt idx="89">
                  <c:v>55.2305152268753</c:v>
                </c:pt>
                <c:pt idx="90">
                  <c:v>57.6318419758699</c:v>
                </c:pt>
                <c:pt idx="91">
                  <c:v>60.0331687248644</c:v>
                </c:pt>
                <c:pt idx="92">
                  <c:v>62.434495473859</c:v>
                </c:pt>
                <c:pt idx="93">
                  <c:v>55.2305152268753</c:v>
                </c:pt>
                <c:pt idx="95">
                  <c:v>19.0693594773099</c:v>
                </c:pt>
                <c:pt idx="96">
                  <c:v>20.9762954250409</c:v>
                </c:pt>
                <c:pt idx="97">
                  <c:v>22.8832313727719</c:v>
                </c:pt>
                <c:pt idx="98">
                  <c:v>24.7901673205028</c:v>
                </c:pt>
                <c:pt idx="99">
                  <c:v>26.6971032682338</c:v>
                </c:pt>
                <c:pt idx="100">
                  <c:v>28.6040392159648</c:v>
                </c:pt>
                <c:pt idx="101">
                  <c:v>30.5109751636958</c:v>
                </c:pt>
                <c:pt idx="102">
                  <c:v>32.4179111114268</c:v>
                </c:pt>
                <c:pt idx="103">
                  <c:v>34.3248470591578</c:v>
                </c:pt>
                <c:pt idx="104">
                  <c:v>36.2317830068888</c:v>
                </c:pt>
                <c:pt idx="105">
                  <c:v>38.1387189546198</c:v>
                </c:pt>
                <c:pt idx="106">
                  <c:v>40.0456549023507</c:v>
                </c:pt>
                <c:pt idx="107">
                  <c:v>41.9525908500817</c:v>
                </c:pt>
                <c:pt idx="108">
                  <c:v>43.8595267978127</c:v>
                </c:pt>
                <c:pt idx="109">
                  <c:v>45.7664627455437</c:v>
                </c:pt>
                <c:pt idx="110">
                  <c:v>47.6733986932747</c:v>
                </c:pt>
                <c:pt idx="111">
                  <c:v>49.5803346410057</c:v>
                </c:pt>
                <c:pt idx="112">
                  <c:v>43.8595267978127</c:v>
                </c:pt>
              </c:numCache>
            </c:numRef>
          </c:xVal>
          <c:yVal>
            <c:numRef>
              <c:f>'Data Table for Chart'!$F$2:$F$113,'Data Table for Chart'!$F$114</c:f>
              <c:numCache>
                <c:formatCode>General</c:formatCode>
                <c:ptCount val="113"/>
                <c:pt idx="76">
                  <c:v>366.435572629052</c:v>
                </c:pt>
                <c:pt idx="77">
                  <c:v>371.073997599039</c:v>
                </c:pt>
                <c:pt idx="78">
                  <c:v>380.093157262905</c:v>
                </c:pt>
                <c:pt idx="79">
                  <c:v>381.778055222089</c:v>
                </c:pt>
                <c:pt idx="80">
                  <c:v>383.222253472818</c:v>
                </c:pt>
                <c:pt idx="81">
                  <c:v>374.166280912365</c:v>
                </c:pt>
                <c:pt idx="82">
                  <c:v>365.275966386555</c:v>
                </c:pt>
                <c:pt idx="83">
                  <c:v>361.979046677494</c:v>
                </c:pt>
                <c:pt idx="84">
                  <c:v>353.894645858343</c:v>
                </c:pt>
                <c:pt idx="85">
                  <c:v>332.827335565805</c:v>
                </c:pt>
                <c:pt idx="86">
                  <c:v>299.951481392557</c:v>
                </c:pt>
                <c:pt idx="87">
                  <c:v>270.206660950094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Data Table for Chart'!$G$1</c:f>
              <c:strCache>
                <c:ptCount val="1"/>
                <c:pt idx="0">
                  <c:v>1st Gea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Table for Chart'!$A$2:$A$113,'Data Table for Chart'!$A$114</c:f>
              <c:numCache>
                <c:formatCode>General</c:formatCode>
                <c:ptCount val="1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9">
                  <c:v>45.7664627455437</c:v>
                </c:pt>
                <c:pt idx="20">
                  <c:v>50.3431090200981</c:v>
                </c:pt>
                <c:pt idx="21">
                  <c:v>54.9197552946525</c:v>
                </c:pt>
                <c:pt idx="22">
                  <c:v>59.4964015692068</c:v>
                </c:pt>
                <c:pt idx="23">
                  <c:v>64.0730478437612</c:v>
                </c:pt>
                <c:pt idx="24">
                  <c:v>68.6496941183156</c:v>
                </c:pt>
                <c:pt idx="25">
                  <c:v>73.2263403928699</c:v>
                </c:pt>
                <c:pt idx="26">
                  <c:v>77.8029866674243</c:v>
                </c:pt>
                <c:pt idx="27">
                  <c:v>82.3796329419787</c:v>
                </c:pt>
                <c:pt idx="28">
                  <c:v>86.9562792165331</c:v>
                </c:pt>
                <c:pt idx="29">
                  <c:v>91.5329254910874</c:v>
                </c:pt>
                <c:pt idx="30">
                  <c:v>96.1095717656418</c:v>
                </c:pt>
                <c:pt idx="31">
                  <c:v>100.686218040196</c:v>
                </c:pt>
                <c:pt idx="32">
                  <c:v>105.262864314751</c:v>
                </c:pt>
                <c:pt idx="33">
                  <c:v>109.839510589305</c:v>
                </c:pt>
                <c:pt idx="34">
                  <c:v>114.416156863859</c:v>
                </c:pt>
                <c:pt idx="35">
                  <c:v>118.992803138414</c:v>
                </c:pt>
                <c:pt idx="36">
                  <c:v>105.262864314751</c:v>
                </c:pt>
                <c:pt idx="38">
                  <c:v>34.8223086107398</c:v>
                </c:pt>
                <c:pt idx="39">
                  <c:v>38.3045394718138</c:v>
                </c:pt>
                <c:pt idx="40">
                  <c:v>41.7867703328877</c:v>
                </c:pt>
                <c:pt idx="41">
                  <c:v>45.2690011939617</c:v>
                </c:pt>
                <c:pt idx="42">
                  <c:v>48.7512320550357</c:v>
                </c:pt>
                <c:pt idx="43">
                  <c:v>52.2334629161097</c:v>
                </c:pt>
                <c:pt idx="44">
                  <c:v>55.7156937771836</c:v>
                </c:pt>
                <c:pt idx="45">
                  <c:v>59.1979246382576</c:v>
                </c:pt>
                <c:pt idx="46">
                  <c:v>62.6801554993316</c:v>
                </c:pt>
                <c:pt idx="47">
                  <c:v>66.1623863604056</c:v>
                </c:pt>
                <c:pt idx="48">
                  <c:v>69.6446172214795</c:v>
                </c:pt>
                <c:pt idx="49">
                  <c:v>73.1268480825535</c:v>
                </c:pt>
                <c:pt idx="50">
                  <c:v>76.6090789436275</c:v>
                </c:pt>
                <c:pt idx="51">
                  <c:v>80.0913098047015</c:v>
                </c:pt>
                <c:pt idx="52">
                  <c:v>83.5735406657755</c:v>
                </c:pt>
                <c:pt idx="53">
                  <c:v>87.0557715268494</c:v>
                </c:pt>
                <c:pt idx="54">
                  <c:v>90.5380023879234</c:v>
                </c:pt>
                <c:pt idx="55">
                  <c:v>80.0913098047015</c:v>
                </c:pt>
                <c:pt idx="57">
                  <c:v>28.985426405511</c:v>
                </c:pt>
                <c:pt idx="58">
                  <c:v>31.8839690460621</c:v>
                </c:pt>
                <c:pt idx="59">
                  <c:v>34.7825116866132</c:v>
                </c:pt>
                <c:pt idx="60">
                  <c:v>37.6810543271643</c:v>
                </c:pt>
                <c:pt idx="61">
                  <c:v>40.5795969677154</c:v>
                </c:pt>
                <c:pt idx="62">
                  <c:v>43.4781396082665</c:v>
                </c:pt>
                <c:pt idx="63">
                  <c:v>46.3766822488176</c:v>
                </c:pt>
                <c:pt idx="64">
                  <c:v>49.2752248893687</c:v>
                </c:pt>
                <c:pt idx="65">
                  <c:v>52.1737675299198</c:v>
                </c:pt>
                <c:pt idx="66">
                  <c:v>55.0723101704709</c:v>
                </c:pt>
                <c:pt idx="67">
                  <c:v>57.970852811022</c:v>
                </c:pt>
                <c:pt idx="68">
                  <c:v>60.8693954515731</c:v>
                </c:pt>
                <c:pt idx="69">
                  <c:v>63.7679380921242</c:v>
                </c:pt>
                <c:pt idx="70">
                  <c:v>66.6664807326753</c:v>
                </c:pt>
                <c:pt idx="71">
                  <c:v>69.5650233732264</c:v>
                </c:pt>
                <c:pt idx="72">
                  <c:v>72.4635660137775</c:v>
                </c:pt>
                <c:pt idx="73">
                  <c:v>75.3621086543286</c:v>
                </c:pt>
                <c:pt idx="74">
                  <c:v>66.6664807326753</c:v>
                </c:pt>
                <c:pt idx="76">
                  <c:v>24.0132674899458</c:v>
                </c:pt>
                <c:pt idx="77">
                  <c:v>26.4145942389404</c:v>
                </c:pt>
                <c:pt idx="78">
                  <c:v>28.8159209879349</c:v>
                </c:pt>
                <c:pt idx="79">
                  <c:v>31.2172477369295</c:v>
                </c:pt>
                <c:pt idx="80">
                  <c:v>33.6185744859241</c:v>
                </c:pt>
                <c:pt idx="81">
                  <c:v>36.0199012349187</c:v>
                </c:pt>
                <c:pt idx="82">
                  <c:v>38.4212279839132</c:v>
                </c:pt>
                <c:pt idx="83">
                  <c:v>40.8225547329078</c:v>
                </c:pt>
                <c:pt idx="84">
                  <c:v>43.2238814819024</c:v>
                </c:pt>
                <c:pt idx="85">
                  <c:v>45.625208230897</c:v>
                </c:pt>
                <c:pt idx="86">
                  <c:v>48.0265349798915</c:v>
                </c:pt>
                <c:pt idx="87">
                  <c:v>50.4278617288861</c:v>
                </c:pt>
                <c:pt idx="88">
                  <c:v>52.8291884778807</c:v>
                </c:pt>
                <c:pt idx="89">
                  <c:v>55.2305152268753</c:v>
                </c:pt>
                <c:pt idx="90">
                  <c:v>57.6318419758699</c:v>
                </c:pt>
                <c:pt idx="91">
                  <c:v>60.0331687248644</c:v>
                </c:pt>
                <c:pt idx="92">
                  <c:v>62.434495473859</c:v>
                </c:pt>
                <c:pt idx="93">
                  <c:v>55.2305152268753</c:v>
                </c:pt>
                <c:pt idx="95">
                  <c:v>19.0693594773099</c:v>
                </c:pt>
                <c:pt idx="96">
                  <c:v>20.9762954250409</c:v>
                </c:pt>
                <c:pt idx="97">
                  <c:v>22.8832313727719</c:v>
                </c:pt>
                <c:pt idx="98">
                  <c:v>24.7901673205028</c:v>
                </c:pt>
                <c:pt idx="99">
                  <c:v>26.6971032682338</c:v>
                </c:pt>
                <c:pt idx="100">
                  <c:v>28.6040392159648</c:v>
                </c:pt>
                <c:pt idx="101">
                  <c:v>30.5109751636958</c:v>
                </c:pt>
                <c:pt idx="102">
                  <c:v>32.4179111114268</c:v>
                </c:pt>
                <c:pt idx="103">
                  <c:v>34.3248470591578</c:v>
                </c:pt>
                <c:pt idx="104">
                  <c:v>36.2317830068888</c:v>
                </c:pt>
                <c:pt idx="105">
                  <c:v>38.1387189546198</c:v>
                </c:pt>
                <c:pt idx="106">
                  <c:v>40.0456549023507</c:v>
                </c:pt>
                <c:pt idx="107">
                  <c:v>41.9525908500817</c:v>
                </c:pt>
                <c:pt idx="108">
                  <c:v>43.8595267978127</c:v>
                </c:pt>
                <c:pt idx="109">
                  <c:v>45.7664627455437</c:v>
                </c:pt>
                <c:pt idx="110">
                  <c:v>47.6733986932747</c:v>
                </c:pt>
                <c:pt idx="111">
                  <c:v>49.5803346410057</c:v>
                </c:pt>
                <c:pt idx="112">
                  <c:v>43.8595267978127</c:v>
                </c:pt>
              </c:numCache>
            </c:numRef>
          </c:xVal>
          <c:yVal>
            <c:numRef>
              <c:f>'Data Table for Chart'!$G$2:$G$113,'Data Table for Chart'!$G$114</c:f>
              <c:numCache>
                <c:formatCode>General</c:formatCode>
                <c:ptCount val="113"/>
                <c:pt idx="95">
                  <c:v>461.437387755102</c:v>
                </c:pt>
                <c:pt idx="96">
                  <c:v>467.278367346939</c:v>
                </c:pt>
                <c:pt idx="97">
                  <c:v>478.635827664399</c:v>
                </c:pt>
                <c:pt idx="98">
                  <c:v>480.757551020408</c:v>
                </c:pt>
                <c:pt idx="99">
                  <c:v>482.576171039844</c:v>
                </c:pt>
                <c:pt idx="100">
                  <c:v>471.172353741497</c:v>
                </c:pt>
                <c:pt idx="101">
                  <c:v>459.977142857143</c:v>
                </c:pt>
                <c:pt idx="102">
                  <c:v>455.825466186474</c:v>
                </c:pt>
                <c:pt idx="103">
                  <c:v>445.645109599395</c:v>
                </c:pt>
                <c:pt idx="104">
                  <c:v>419.115904045829</c:v>
                </c:pt>
                <c:pt idx="105">
                  <c:v>377.716680272109</c:v>
                </c:pt>
                <c:pt idx="106">
                  <c:v>340.260239714934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</c:numCache>
            </c:numRef>
          </c:yVal>
          <c:smooth val="1"/>
        </c:ser>
        <c:axId val="16239306"/>
        <c:axId val="18797771"/>
      </c:scatterChart>
      <c:valAx>
        <c:axId val="16239306"/>
        <c:scaling>
          <c:orientation val="minMax"/>
          <c:max val="1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es per Hour</a:t>
                </a:r>
              </a:p>
            </c:rich>
          </c:tx>
          <c:layout>
            <c:manualLayout>
              <c:xMode val="edge"/>
              <c:yMode val="edge"/>
              <c:x val="0.480726481577827"/>
              <c:y val="0.8484324983486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97771"/>
        <c:crossesAt val="0"/>
        <c:crossBetween val="midCat"/>
        <c:majorUnit val="20"/>
        <c:minorUnit val="10"/>
      </c:valAx>
      <c:valAx>
        <c:axId val="18797771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unds of thrust</a:t>
                </a:r>
              </a:p>
            </c:rich>
          </c:tx>
          <c:layout>
            <c:manualLayout>
              <c:xMode val="edge"/>
              <c:yMode val="edge"/>
              <c:x val="0.0982358227309275"/>
              <c:y val="0.3157359890249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39306"/>
        <c:crossesAt val="0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3386463604976"/>
          <c:y val="0.153295056145521"/>
          <c:w val="0.120134323416734"/>
          <c:h val="0.1828159138255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nnondale C440 Dyno Chart from Steve's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214822872818"/>
          <c:y val="0.0657132931912923"/>
          <c:w val="0.974979898784468"/>
          <c:h val="0.881368689207967"/>
        </c:manualLayout>
      </c:layout>
      <c:scatterChart>
        <c:scatterStyle val="lineMarker"/>
        <c:varyColors val="0"/>
        <c:ser>
          <c:idx val="0"/>
          <c:order val="0"/>
          <c:tx>
            <c:strRef>
              <c:f>'Thrust Chart Data'!$N$3</c:f>
              <c:strCache>
                <c:ptCount val="1"/>
                <c:pt idx="0">
                  <c:v>Torq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rust Chart Data'!$M$4:$M$20</c:f>
              <c:numCache>
                <c:formatCode>General</c:formatCode>
                <c:ptCount val="17"/>
                <c:pt idx="0">
                  <c:v>5000</c:v>
                </c:pt>
                <c:pt idx="1">
                  <c:v>5500</c:v>
                </c:pt>
                <c:pt idx="2">
                  <c:v>6000</c:v>
                </c:pt>
                <c:pt idx="3">
                  <c:v>6500</c:v>
                </c:pt>
                <c:pt idx="4">
                  <c:v>7000</c:v>
                </c:pt>
                <c:pt idx="5">
                  <c:v>7500</c:v>
                </c:pt>
                <c:pt idx="6">
                  <c:v>8000</c:v>
                </c:pt>
                <c:pt idx="7">
                  <c:v>8500</c:v>
                </c:pt>
                <c:pt idx="8">
                  <c:v>9000</c:v>
                </c:pt>
                <c:pt idx="9">
                  <c:v>9500</c:v>
                </c:pt>
                <c:pt idx="10">
                  <c:v>10000</c:v>
                </c:pt>
                <c:pt idx="11">
                  <c:v>10500</c:v>
                </c:pt>
                <c:pt idx="12">
                  <c:v>11000</c:v>
                </c:pt>
                <c:pt idx="13">
                  <c:v>11500</c:v>
                </c:pt>
                <c:pt idx="14">
                  <c:v>12000</c:v>
                </c:pt>
                <c:pt idx="15">
                  <c:v>12500</c:v>
                </c:pt>
                <c:pt idx="16">
                  <c:v>13000</c:v>
                </c:pt>
              </c:numCache>
            </c:numRef>
          </c:xVal>
          <c:yVal>
            <c:numRef>
              <c:f>'Thrust Chart Data'!$N$4:$N$20</c:f>
              <c:numCache>
                <c:formatCode>General</c:formatCode>
                <c:ptCount val="17"/>
                <c:pt idx="0">
                  <c:v>24.648</c:v>
                </c:pt>
                <c:pt idx="1">
                  <c:v>24.96</c:v>
                </c:pt>
                <c:pt idx="2">
                  <c:v>25.5666666666667</c:v>
                </c:pt>
                <c:pt idx="3">
                  <c:v>25.68</c:v>
                </c:pt>
                <c:pt idx="4">
                  <c:v>25.7771428571429</c:v>
                </c:pt>
                <c:pt idx="5">
                  <c:v>25.168</c:v>
                </c:pt>
                <c:pt idx="6">
                  <c:v>24.57</c:v>
                </c:pt>
                <c:pt idx="7">
                  <c:v>24.3482352941176</c:v>
                </c:pt>
                <c:pt idx="8">
                  <c:v>23.8044444444444</c:v>
                </c:pt>
                <c:pt idx="9">
                  <c:v>22.3873684210526</c:v>
                </c:pt>
                <c:pt idx="10">
                  <c:v>20.176</c:v>
                </c:pt>
                <c:pt idx="11">
                  <c:v>18.175238095238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Thrust Chart Data'!$O$3</c:f>
              <c:strCache>
                <c:ptCount val="1"/>
                <c:pt idx="0">
                  <c:v>HorsePowe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rust Chart Data'!$M$4:$M$20</c:f>
              <c:numCache>
                <c:formatCode>General</c:formatCode>
                <c:ptCount val="17"/>
                <c:pt idx="0">
                  <c:v>5000</c:v>
                </c:pt>
                <c:pt idx="1">
                  <c:v>5500</c:v>
                </c:pt>
                <c:pt idx="2">
                  <c:v>6000</c:v>
                </c:pt>
                <c:pt idx="3">
                  <c:v>6500</c:v>
                </c:pt>
                <c:pt idx="4">
                  <c:v>7000</c:v>
                </c:pt>
                <c:pt idx="5">
                  <c:v>7500</c:v>
                </c:pt>
                <c:pt idx="6">
                  <c:v>8000</c:v>
                </c:pt>
                <c:pt idx="7">
                  <c:v>8500</c:v>
                </c:pt>
                <c:pt idx="8">
                  <c:v>9000</c:v>
                </c:pt>
                <c:pt idx="9">
                  <c:v>9500</c:v>
                </c:pt>
                <c:pt idx="10">
                  <c:v>10000</c:v>
                </c:pt>
                <c:pt idx="11">
                  <c:v>10500</c:v>
                </c:pt>
                <c:pt idx="12">
                  <c:v>11000</c:v>
                </c:pt>
                <c:pt idx="13">
                  <c:v>11500</c:v>
                </c:pt>
                <c:pt idx="14">
                  <c:v>12000</c:v>
                </c:pt>
                <c:pt idx="15">
                  <c:v>12500</c:v>
                </c:pt>
                <c:pt idx="16">
                  <c:v>13000</c:v>
                </c:pt>
              </c:numCache>
            </c:numRef>
          </c:xVal>
          <c:yVal>
            <c:numRef>
              <c:f>'Thrust Chart Data'!$O$4:$O$20</c:f>
              <c:numCache>
                <c:formatCode>General</c:formatCode>
                <c:ptCount val="17"/>
                <c:pt idx="0">
                  <c:v>23.7</c:v>
                </c:pt>
                <c:pt idx="1">
                  <c:v>26.4</c:v>
                </c:pt>
                <c:pt idx="2">
                  <c:v>29.5</c:v>
                </c:pt>
                <c:pt idx="3">
                  <c:v>32.1</c:v>
                </c:pt>
                <c:pt idx="4">
                  <c:v>34.7</c:v>
                </c:pt>
                <c:pt idx="5">
                  <c:v>36.3</c:v>
                </c:pt>
                <c:pt idx="6">
                  <c:v>37.8</c:v>
                </c:pt>
                <c:pt idx="7">
                  <c:v>39.8</c:v>
                </c:pt>
                <c:pt idx="8">
                  <c:v>41.2</c:v>
                </c:pt>
                <c:pt idx="9">
                  <c:v>40.9</c:v>
                </c:pt>
                <c:pt idx="10">
                  <c:v>38.8</c:v>
                </c:pt>
                <c:pt idx="11">
                  <c:v>36.7</c:v>
                </c:pt>
                <c:pt idx="16">
                  <c:v>0</c:v>
                </c:pt>
              </c:numCache>
            </c:numRef>
          </c:yVal>
          <c:smooth val="1"/>
        </c:ser>
        <c:axId val="90031843"/>
        <c:axId val="27287894"/>
      </c:scatterChart>
      <c:valAx>
        <c:axId val="90031843"/>
        <c:scaling>
          <c:orientation val="minMax"/>
          <c:max val="10500"/>
          <c:min val="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RPM; Rev limit at 10,5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87894"/>
        <c:crossesAt val="0"/>
        <c:crossBetween val="midCat"/>
      </c:valAx>
      <c:valAx>
        <c:axId val="27287894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3184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59996216241782"/>
          <c:y val="0.0946039833256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9</xdr:row>
      <xdr:rowOff>34200</xdr:rowOff>
    </xdr:to>
    <xdr:graphicFrame>
      <xdr:nvGraphicFramePr>
        <xdr:cNvPr id="0" name=" 0"/>
        <xdr:cNvGraphicFramePr/>
      </xdr:nvGraphicFramePr>
      <xdr:xfrm>
        <a:off x="360360" y="205560"/>
        <a:ext cx="7611120" cy="708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3</xdr:col>
      <xdr:colOff>652680</xdr:colOff>
      <xdr:row>13</xdr:row>
      <xdr:rowOff>57600</xdr:rowOff>
    </xdr:from>
    <xdr:to>
      <xdr:col>3</xdr:col>
      <xdr:colOff>721080</xdr:colOff>
      <xdr:row>14</xdr:row>
      <xdr:rowOff>86040</xdr:rowOff>
    </xdr:to>
    <xdr:sp>
      <xdr:nvSpPr>
        <xdr:cNvPr id="1" name="Text 1"/>
        <xdr:cNvSpPr/>
      </xdr:nvSpPr>
      <xdr:spPr>
        <a:xfrm>
          <a:off x="3090960" y="2476440"/>
          <a:ext cx="68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60360</xdr:colOff>
      <xdr:row>1</xdr:row>
      <xdr:rowOff>19440</xdr:rowOff>
    </xdr:from>
    <xdr:to>
      <xdr:col>1</xdr:col>
      <xdr:colOff>139320</xdr:colOff>
      <xdr:row>3</xdr:row>
      <xdr:rowOff>136440</xdr:rowOff>
    </xdr:to>
    <xdr:sp>
      <xdr:nvSpPr>
        <xdr:cNvPr id="2" name="Text 3"/>
        <xdr:cNvSpPr/>
      </xdr:nvSpPr>
      <xdr:spPr>
        <a:xfrm>
          <a:off x="360360" y="205560"/>
          <a:ext cx="591840" cy="488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6520</xdr:colOff>
      <xdr:row>10</xdr:row>
      <xdr:rowOff>155160</xdr:rowOff>
    </xdr:from>
    <xdr:to>
      <xdr:col>6</xdr:col>
      <xdr:colOff>693360</xdr:colOff>
      <xdr:row>12</xdr:row>
      <xdr:rowOff>84240</xdr:rowOff>
    </xdr:to>
    <xdr:sp>
      <xdr:nvSpPr>
        <xdr:cNvPr id="3" name="Text 11"/>
        <xdr:cNvSpPr/>
      </xdr:nvSpPr>
      <xdr:spPr>
        <a:xfrm>
          <a:off x="4120560" y="2015640"/>
          <a:ext cx="1449720" cy="301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Weight of Bike &amp; Rider = 4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800</xdr:colOff>
      <xdr:row>12</xdr:row>
      <xdr:rowOff>84240</xdr:rowOff>
    </xdr:from>
    <xdr:to>
      <xdr:col>7</xdr:col>
      <xdr:colOff>619200</xdr:colOff>
      <xdr:row>12</xdr:row>
      <xdr:rowOff>84240</xdr:rowOff>
    </xdr:to>
    <xdr:sp>
      <xdr:nvSpPr>
        <xdr:cNvPr id="4" name="Line 4"/>
        <xdr:cNvSpPr/>
      </xdr:nvSpPr>
      <xdr:spPr>
        <a:xfrm>
          <a:off x="841680" y="2316960"/>
          <a:ext cx="5466960" cy="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5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230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570138888888889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230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 K3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.99"/>
    <col collapsed="false" customWidth="true" hidden="false" outlineLevel="0" max="4" min="3" style="0" width="3.56"/>
    <col collapsed="false" customWidth="true" hidden="false" outlineLevel="0" max="8" min="7" style="1" width="9.13"/>
    <col collapsed="false" customWidth="true" hidden="false" outlineLevel="0" max="9" min="9" style="2" width="9.13"/>
    <col collapsed="false" customWidth="true" hidden="false" outlineLevel="0" max="10" min="10" style="0" width="14.99"/>
    <col collapsed="false" customWidth="true" hidden="false" outlineLevel="0" max="16" min="16" style="0" width="15.42"/>
    <col collapsed="false" customWidth="true" hidden="false" outlineLevel="0" max="20" min="20" style="3" width="10.28"/>
    <col collapsed="false" customWidth="true" hidden="false" outlineLevel="0" max="22" min="22" style="0" width="15.56"/>
    <col collapsed="false" customWidth="true" hidden="false" outlineLevel="0" max="23" min="23" style="0" width="15.42"/>
  </cols>
  <sheetData>
    <row r="1" customFormat="false" ht="14.65" hidden="false" customHeight="false" outlineLevel="0" collapsed="false">
      <c r="A1" s="0" t="s">
        <v>0</v>
      </c>
      <c r="C1" s="4" t="n">
        <v>28</v>
      </c>
      <c r="D1" s="4" t="n">
        <v>86</v>
      </c>
      <c r="E1" s="0" t="n">
        <f aca="false">C1/D1</f>
        <v>0.325581395348837</v>
      </c>
    </row>
    <row r="3" customFormat="false" ht="14.65" hidden="false" customHeight="false" outlineLevel="0" collapsed="false">
      <c r="A3" s="0" t="s">
        <v>1</v>
      </c>
      <c r="B3" s="0" t="n">
        <v>1</v>
      </c>
      <c r="C3" s="4" t="n">
        <v>15</v>
      </c>
      <c r="D3" s="4" t="n">
        <v>30</v>
      </c>
      <c r="E3" s="0" t="n">
        <f aca="false">C3/D3</f>
        <v>0.5</v>
      </c>
      <c r="G3" s="0"/>
      <c r="H3" s="0"/>
      <c r="I3" s="0"/>
      <c r="M3" s="1" t="s">
        <v>2</v>
      </c>
      <c r="N3" s="1" t="s">
        <v>3</v>
      </c>
      <c r="O3" s="2" t="s">
        <v>4</v>
      </c>
      <c r="Q3" s="0" t="s">
        <v>5</v>
      </c>
      <c r="R3" s="0" t="s">
        <v>6</v>
      </c>
      <c r="S3" s="0" t="s">
        <v>7</v>
      </c>
      <c r="T3" s="0" t="s">
        <v>8</v>
      </c>
      <c r="U3" s="0" t="s">
        <v>9</v>
      </c>
      <c r="V3" s="0" t="s">
        <v>10</v>
      </c>
    </row>
    <row r="4" customFormat="false" ht="14.65" hidden="false" customHeight="false" outlineLevel="0" collapsed="false">
      <c r="B4" s="0" t="n">
        <v>2</v>
      </c>
      <c r="C4" s="4" t="n">
        <v>17</v>
      </c>
      <c r="D4" s="4" t="n">
        <v>27</v>
      </c>
      <c r="E4" s="0" t="n">
        <f aca="false">C4/D4</f>
        <v>0.62962962962963</v>
      </c>
      <c r="G4" s="0"/>
      <c r="H4" s="0"/>
      <c r="I4" s="0"/>
      <c r="M4" s="5" t="n">
        <v>5000</v>
      </c>
      <c r="N4" s="1" t="n">
        <f aca="false">O4/M4*5200</f>
        <v>24.648</v>
      </c>
      <c r="O4" s="6" t="n">
        <v>23.7</v>
      </c>
      <c r="Q4" s="0" t="n">
        <f aca="false">E3</f>
        <v>0.5</v>
      </c>
      <c r="R4" s="0" t="n">
        <f aca="false">E4</f>
        <v>0.62962962962963</v>
      </c>
      <c r="S4" s="0" t="n">
        <f aca="false">E5</f>
        <v>0.76</v>
      </c>
      <c r="T4" s="0" t="n">
        <f aca="false">E6</f>
        <v>0.91304347826087</v>
      </c>
      <c r="U4" s="0" t="n">
        <f aca="false">E7</f>
        <v>1.2</v>
      </c>
      <c r="V4" s="0" t="n">
        <f aca="false">E8</f>
        <v>0</v>
      </c>
    </row>
    <row r="5" customFormat="false" ht="14.65" hidden="false" customHeight="false" outlineLevel="0" collapsed="false">
      <c r="B5" s="0" t="n">
        <v>3</v>
      </c>
      <c r="C5" s="4" t="n">
        <v>19</v>
      </c>
      <c r="D5" s="4" t="n">
        <v>25</v>
      </c>
      <c r="E5" s="0" t="n">
        <f aca="false">C5/D5</f>
        <v>0.76</v>
      </c>
      <c r="G5" s="0"/>
      <c r="H5" s="0"/>
      <c r="I5" s="0"/>
      <c r="M5" s="1" t="n">
        <f aca="false">M4+500</f>
        <v>5500</v>
      </c>
      <c r="N5" s="1" t="n">
        <f aca="false">O5/M5*5200</f>
        <v>24.96</v>
      </c>
      <c r="O5" s="6" t="n">
        <v>26.4</v>
      </c>
      <c r="Q5" s="0" t="n">
        <f aca="false">Q4</f>
        <v>0.5</v>
      </c>
      <c r="R5" s="0" t="n">
        <f aca="false">R4</f>
        <v>0.62962962962963</v>
      </c>
      <c r="S5" s="0" t="n">
        <f aca="false">S4</f>
        <v>0.76</v>
      </c>
      <c r="T5" s="0" t="n">
        <f aca="false">T4</f>
        <v>0.91304347826087</v>
      </c>
      <c r="U5" s="0" t="n">
        <f aca="false">U4</f>
        <v>1.2</v>
      </c>
      <c r="V5" s="0" t="n">
        <f aca="false">V4</f>
        <v>0</v>
      </c>
    </row>
    <row r="6" customFormat="false" ht="14.65" hidden="false" customHeight="false" outlineLevel="0" collapsed="false">
      <c r="B6" s="0" t="n">
        <v>4</v>
      </c>
      <c r="C6" s="4" t="n">
        <v>21</v>
      </c>
      <c r="D6" s="4" t="n">
        <v>23</v>
      </c>
      <c r="E6" s="0" t="n">
        <f aca="false">C6/D6</f>
        <v>0.91304347826087</v>
      </c>
      <c r="G6" s="0"/>
      <c r="H6" s="0"/>
      <c r="I6" s="0"/>
      <c r="M6" s="1" t="n">
        <f aca="false">M5+500</f>
        <v>6000</v>
      </c>
      <c r="N6" s="1" t="n">
        <f aca="false">O6/M6*5200</f>
        <v>25.5666666666667</v>
      </c>
      <c r="O6" s="6" t="n">
        <v>29.5</v>
      </c>
      <c r="Q6" s="0" t="n">
        <f aca="false">Q5</f>
        <v>0.5</v>
      </c>
      <c r="R6" s="0" t="n">
        <f aca="false">R5</f>
        <v>0.62962962962963</v>
      </c>
      <c r="S6" s="0" t="n">
        <f aca="false">S5</f>
        <v>0.76</v>
      </c>
      <c r="T6" s="0" t="n">
        <f aca="false">T5</f>
        <v>0.91304347826087</v>
      </c>
      <c r="U6" s="0" t="n">
        <f aca="false">U5</f>
        <v>1.2</v>
      </c>
      <c r="V6" s="0" t="n">
        <f aca="false">V5</f>
        <v>0</v>
      </c>
    </row>
    <row r="7" customFormat="false" ht="14.65" hidden="false" customHeight="false" outlineLevel="0" collapsed="false">
      <c r="B7" s="0" t="n">
        <v>5</v>
      </c>
      <c r="C7" s="4" t="n">
        <v>24</v>
      </c>
      <c r="D7" s="4" t="n">
        <v>20</v>
      </c>
      <c r="E7" s="0" t="n">
        <f aca="false">C7/D7</f>
        <v>1.2</v>
      </c>
      <c r="G7" s="0"/>
      <c r="H7" s="0"/>
      <c r="I7" s="0"/>
      <c r="M7" s="1" t="n">
        <f aca="false">M6+500</f>
        <v>6500</v>
      </c>
      <c r="N7" s="1" t="n">
        <f aca="false">O7/M7*5200</f>
        <v>25.68</v>
      </c>
      <c r="O7" s="6" t="n">
        <v>32.1</v>
      </c>
      <c r="Q7" s="0" t="n">
        <f aca="false">Q6</f>
        <v>0.5</v>
      </c>
      <c r="R7" s="0" t="n">
        <f aca="false">R6</f>
        <v>0.62962962962963</v>
      </c>
      <c r="S7" s="0" t="n">
        <f aca="false">S6</f>
        <v>0.76</v>
      </c>
      <c r="T7" s="0" t="n">
        <f aca="false">T6</f>
        <v>0.91304347826087</v>
      </c>
      <c r="U7" s="0" t="n">
        <f aca="false">U6</f>
        <v>1.2</v>
      </c>
      <c r="V7" s="0" t="n">
        <f aca="false">V6</f>
        <v>0</v>
      </c>
    </row>
    <row r="8" customFormat="false" ht="14.65" hidden="false" customHeight="false" outlineLevel="0" collapsed="false">
      <c r="C8" s="4"/>
      <c r="D8" s="4"/>
      <c r="G8" s="0"/>
      <c r="H8" s="0"/>
      <c r="I8" s="0"/>
      <c r="M8" s="1" t="n">
        <f aca="false">M7+500</f>
        <v>7000</v>
      </c>
      <c r="N8" s="1" t="n">
        <f aca="false">O8/M8*5200</f>
        <v>25.7771428571429</v>
      </c>
      <c r="O8" s="6" t="n">
        <v>34.7</v>
      </c>
      <c r="Q8" s="0" t="n">
        <f aca="false">Q7</f>
        <v>0.5</v>
      </c>
      <c r="R8" s="0" t="n">
        <f aca="false">R7</f>
        <v>0.62962962962963</v>
      </c>
      <c r="S8" s="0" t="n">
        <f aca="false">S7</f>
        <v>0.76</v>
      </c>
      <c r="T8" s="0" t="n">
        <f aca="false">T7</f>
        <v>0.91304347826087</v>
      </c>
      <c r="U8" s="0" t="n">
        <f aca="false">U7</f>
        <v>1.2</v>
      </c>
      <c r="V8" s="0" t="n">
        <f aca="false">V7</f>
        <v>0</v>
      </c>
    </row>
    <row r="9" customFormat="false" ht="14.65" hidden="false" customHeight="false" outlineLevel="0" collapsed="false">
      <c r="G9" s="0"/>
      <c r="H9" s="0"/>
      <c r="I9" s="0"/>
      <c r="M9" s="1" t="n">
        <f aca="false">M8+500</f>
        <v>7500</v>
      </c>
      <c r="N9" s="1" t="n">
        <f aca="false">O9/M9*5200</f>
        <v>25.168</v>
      </c>
      <c r="O9" s="6" t="n">
        <v>36.3</v>
      </c>
      <c r="Q9" s="0" t="n">
        <f aca="false">Q8</f>
        <v>0.5</v>
      </c>
      <c r="R9" s="0" t="n">
        <f aca="false">R8</f>
        <v>0.62962962962963</v>
      </c>
      <c r="S9" s="0" t="n">
        <f aca="false">S8</f>
        <v>0.76</v>
      </c>
      <c r="T9" s="0" t="n">
        <f aca="false">T8</f>
        <v>0.91304347826087</v>
      </c>
      <c r="U9" s="0" t="n">
        <f aca="false">U8</f>
        <v>1.2</v>
      </c>
      <c r="V9" s="0" t="n">
        <f aca="false">V8</f>
        <v>0</v>
      </c>
    </row>
    <row r="10" customFormat="false" ht="14.65" hidden="false" customHeight="false" outlineLevel="0" collapsed="false">
      <c r="A10" s="0" t="s">
        <v>11</v>
      </c>
      <c r="C10" s="7" t="n">
        <v>14</v>
      </c>
      <c r="D10" s="7" t="n">
        <v>48</v>
      </c>
      <c r="E10" s="0" t="n">
        <f aca="false">C10/D10</f>
        <v>0.291666666666667</v>
      </c>
      <c r="G10" s="0"/>
      <c r="H10" s="0"/>
      <c r="I10" s="0"/>
      <c r="M10" s="1" t="n">
        <f aca="false">M9+500</f>
        <v>8000</v>
      </c>
      <c r="N10" s="1" t="n">
        <f aca="false">O10/M10*5200</f>
        <v>24.57</v>
      </c>
      <c r="O10" s="6" t="n">
        <v>37.8</v>
      </c>
      <c r="Q10" s="0" t="n">
        <f aca="false">Q9</f>
        <v>0.5</v>
      </c>
      <c r="R10" s="0" t="n">
        <f aca="false">R9</f>
        <v>0.62962962962963</v>
      </c>
      <c r="S10" s="0" t="n">
        <f aca="false">S9</f>
        <v>0.76</v>
      </c>
      <c r="T10" s="0" t="n">
        <f aca="false">T9</f>
        <v>0.91304347826087</v>
      </c>
      <c r="U10" s="0" t="n">
        <f aca="false">U9</f>
        <v>1.2</v>
      </c>
      <c r="V10" s="0" t="n">
        <f aca="false">V9</f>
        <v>0</v>
      </c>
    </row>
    <row r="11" customFormat="false" ht="14.65" hidden="false" customHeight="false" outlineLevel="0" collapsed="false">
      <c r="G11" s="0"/>
      <c r="H11" s="0"/>
      <c r="I11" s="0"/>
      <c r="M11" s="1" t="n">
        <f aca="false">M10+500</f>
        <v>8500</v>
      </c>
      <c r="N11" s="1" t="n">
        <f aca="false">O11/M11*5200</f>
        <v>24.3482352941176</v>
      </c>
      <c r="O11" s="6" t="n">
        <v>39.8</v>
      </c>
      <c r="Q11" s="0" t="n">
        <f aca="false">Q10</f>
        <v>0.5</v>
      </c>
      <c r="R11" s="0" t="n">
        <f aca="false">R10</f>
        <v>0.62962962962963</v>
      </c>
      <c r="S11" s="0" t="n">
        <f aca="false">S10</f>
        <v>0.76</v>
      </c>
      <c r="T11" s="0" t="n">
        <f aca="false">T10</f>
        <v>0.91304347826087</v>
      </c>
      <c r="U11" s="0" t="n">
        <f aca="false">U10</f>
        <v>1.2</v>
      </c>
      <c r="V11" s="0" t="n">
        <f aca="false">V10</f>
        <v>0</v>
      </c>
    </row>
    <row r="12" customFormat="false" ht="14.65" hidden="false" customHeight="false" outlineLevel="0" collapsed="false">
      <c r="A12" s="0" t="s">
        <v>12</v>
      </c>
      <c r="E12" s="8" t="n">
        <v>13.5</v>
      </c>
      <c r="G12" s="0"/>
      <c r="H12" s="0"/>
      <c r="I12" s="0"/>
      <c r="M12" s="1" t="n">
        <f aca="false">M11+500</f>
        <v>9000</v>
      </c>
      <c r="N12" s="1" t="n">
        <f aca="false">O12/M12*5200</f>
        <v>23.8044444444444</v>
      </c>
      <c r="O12" s="6" t="n">
        <v>41.2</v>
      </c>
      <c r="Q12" s="0" t="n">
        <f aca="false">Q11</f>
        <v>0.5</v>
      </c>
      <c r="R12" s="0" t="n">
        <f aca="false">R11</f>
        <v>0.62962962962963</v>
      </c>
      <c r="S12" s="0" t="n">
        <f aca="false">S11</f>
        <v>0.76</v>
      </c>
      <c r="T12" s="0" t="n">
        <f aca="false">T11</f>
        <v>0.91304347826087</v>
      </c>
      <c r="U12" s="0" t="n">
        <f aca="false">U11</f>
        <v>1.2</v>
      </c>
      <c r="V12" s="0" t="n">
        <f aca="false">V11</f>
        <v>0</v>
      </c>
    </row>
    <row r="13" customFormat="false" ht="14.65" hidden="false" customHeight="false" outlineLevel="0" collapsed="false">
      <c r="G13" s="0"/>
      <c r="H13" s="0"/>
      <c r="I13" s="0"/>
      <c r="M13" s="1" t="n">
        <f aca="false">M12+500</f>
        <v>9500</v>
      </c>
      <c r="N13" s="1" t="n">
        <f aca="false">O13/M13*5200</f>
        <v>22.3873684210526</v>
      </c>
      <c r="O13" s="6" t="n">
        <v>40.9</v>
      </c>
      <c r="Q13" s="0" t="n">
        <f aca="false">Q12</f>
        <v>0.5</v>
      </c>
      <c r="R13" s="0" t="n">
        <f aca="false">R12</f>
        <v>0.62962962962963</v>
      </c>
      <c r="S13" s="0" t="n">
        <f aca="false">S12</f>
        <v>0.76</v>
      </c>
      <c r="T13" s="0" t="n">
        <f aca="false">T12</f>
        <v>0.91304347826087</v>
      </c>
      <c r="U13" s="0" t="n">
        <f aca="false">U12</f>
        <v>1.2</v>
      </c>
      <c r="V13" s="0" t="n">
        <f aca="false">V12</f>
        <v>0</v>
      </c>
    </row>
    <row r="14" customFormat="false" ht="14.65" hidden="false" customHeight="false" outlineLevel="0" collapsed="false">
      <c r="G14" s="0"/>
      <c r="H14" s="0"/>
      <c r="I14" s="0"/>
      <c r="M14" s="1" t="n">
        <f aca="false">M13+500</f>
        <v>10000</v>
      </c>
      <c r="N14" s="1" t="n">
        <f aca="false">O14/M14*5200</f>
        <v>20.176</v>
      </c>
      <c r="O14" s="6" t="n">
        <v>38.8</v>
      </c>
      <c r="Q14" s="0" t="n">
        <f aca="false">Q13</f>
        <v>0.5</v>
      </c>
      <c r="R14" s="0" t="n">
        <f aca="false">R13</f>
        <v>0.62962962962963</v>
      </c>
      <c r="S14" s="0" t="n">
        <f aca="false">S13</f>
        <v>0.76</v>
      </c>
      <c r="T14" s="0" t="n">
        <f aca="false">T13</f>
        <v>0.91304347826087</v>
      </c>
      <c r="U14" s="0" t="n">
        <f aca="false">U13</f>
        <v>1.2</v>
      </c>
      <c r="V14" s="0" t="n">
        <f aca="false">V13</f>
        <v>0</v>
      </c>
    </row>
    <row r="15" customFormat="false" ht="14.65" hidden="false" customHeight="false" outlineLevel="0" collapsed="false">
      <c r="G15" s="0"/>
      <c r="H15" s="0"/>
      <c r="I15" s="0"/>
      <c r="M15" s="1" t="n">
        <f aca="false">M14+500</f>
        <v>10500</v>
      </c>
      <c r="N15" s="1" t="n">
        <f aca="false">O15/M15*5200</f>
        <v>18.1752380952381</v>
      </c>
      <c r="O15" s="6" t="n">
        <v>36.7</v>
      </c>
      <c r="Q15" s="0" t="n">
        <f aca="false">Q14</f>
        <v>0.5</v>
      </c>
      <c r="R15" s="0" t="n">
        <f aca="false">R14</f>
        <v>0.62962962962963</v>
      </c>
      <c r="S15" s="0" t="n">
        <f aca="false">S14</f>
        <v>0.76</v>
      </c>
      <c r="T15" s="0" t="n">
        <f aca="false">T14</f>
        <v>0.91304347826087</v>
      </c>
      <c r="U15" s="0" t="n">
        <f aca="false">U14</f>
        <v>1.2</v>
      </c>
      <c r="V15" s="0" t="n">
        <f aca="false">V14</f>
        <v>0</v>
      </c>
    </row>
    <row r="16" customFormat="false" ht="14.65" hidden="false" customHeight="false" outlineLevel="0" collapsed="false">
      <c r="G16" s="0"/>
      <c r="H16" s="0"/>
      <c r="I16" s="0"/>
      <c r="M16" s="1" t="n">
        <f aca="false">M15+500</f>
        <v>11000</v>
      </c>
      <c r="N16" s="1" t="n">
        <f aca="false">O16/M16*5200</f>
        <v>0</v>
      </c>
      <c r="Q16" s="0" t="n">
        <f aca="false">Q15</f>
        <v>0.5</v>
      </c>
      <c r="R16" s="0" t="n">
        <f aca="false">R15</f>
        <v>0.62962962962963</v>
      </c>
      <c r="S16" s="0" t="n">
        <f aca="false">S15</f>
        <v>0.76</v>
      </c>
      <c r="T16" s="0" t="n">
        <f aca="false">T15</f>
        <v>0.91304347826087</v>
      </c>
      <c r="U16" s="0" t="n">
        <f aca="false">U15</f>
        <v>1.2</v>
      </c>
      <c r="V16" s="0" t="n">
        <f aca="false">V15</f>
        <v>0</v>
      </c>
    </row>
    <row r="17" customFormat="false" ht="14.65" hidden="false" customHeight="false" outlineLevel="0" collapsed="false">
      <c r="G17" s="0" t="s">
        <v>13</v>
      </c>
      <c r="H17" s="0"/>
      <c r="I17" s="0"/>
      <c r="K17" s="0" t="n">
        <f aca="false">E1*E10</f>
        <v>0.0949612403100775</v>
      </c>
      <c r="M17" s="1" t="n">
        <f aca="false">M16+500</f>
        <v>11500</v>
      </c>
      <c r="N17" s="1" t="n">
        <f aca="false">O17/M17*5200</f>
        <v>0</v>
      </c>
      <c r="Q17" s="0" t="n">
        <f aca="false">Q16</f>
        <v>0.5</v>
      </c>
      <c r="R17" s="0" t="n">
        <f aca="false">R16</f>
        <v>0.62962962962963</v>
      </c>
      <c r="S17" s="0" t="n">
        <f aca="false">S16</f>
        <v>0.76</v>
      </c>
      <c r="T17" s="0" t="n">
        <f aca="false">T16</f>
        <v>0.91304347826087</v>
      </c>
      <c r="U17" s="0" t="n">
        <f aca="false">U16</f>
        <v>1.2</v>
      </c>
      <c r="V17" s="0" t="n">
        <f aca="false">V16</f>
        <v>0</v>
      </c>
    </row>
    <row r="18" customFormat="false" ht="14.65" hidden="false" customHeight="false" outlineLevel="0" collapsed="false">
      <c r="G18" s="0"/>
      <c r="H18" s="0"/>
      <c r="I18" s="0"/>
      <c r="M18" s="1" t="n">
        <f aca="false">M17+500</f>
        <v>12000</v>
      </c>
      <c r="N18" s="1" t="n">
        <f aca="false">O18/M18*5200</f>
        <v>0</v>
      </c>
      <c r="Q18" s="0" t="n">
        <f aca="false">Q17</f>
        <v>0.5</v>
      </c>
      <c r="R18" s="0" t="n">
        <f aca="false">R17</f>
        <v>0.62962962962963</v>
      </c>
      <c r="S18" s="0" t="n">
        <f aca="false">S17</f>
        <v>0.76</v>
      </c>
      <c r="T18" s="0" t="n">
        <f aca="false">T17</f>
        <v>0.91304347826087</v>
      </c>
      <c r="U18" s="0" t="n">
        <f aca="false">U17</f>
        <v>1.2</v>
      </c>
      <c r="V18" s="0" t="n">
        <f aca="false">V17</f>
        <v>0</v>
      </c>
    </row>
    <row r="19" customFormat="false" ht="14.65" hidden="false" customHeight="false" outlineLevel="0" collapsed="false">
      <c r="G19" s="0" t="s">
        <v>14</v>
      </c>
      <c r="H19" s="0"/>
      <c r="I19" s="0"/>
      <c r="K19" s="4" t="n">
        <f aca="false">E12</f>
        <v>13.5</v>
      </c>
      <c r="M19" s="1" t="n">
        <f aca="false">M18+500</f>
        <v>12500</v>
      </c>
      <c r="N19" s="1" t="n">
        <f aca="false">O19/M19*5200</f>
        <v>0</v>
      </c>
      <c r="Q19" s="0" t="n">
        <f aca="false">Q18</f>
        <v>0.5</v>
      </c>
      <c r="R19" s="0" t="n">
        <f aca="false">R18</f>
        <v>0.62962962962963</v>
      </c>
      <c r="S19" s="0" t="n">
        <f aca="false">S18</f>
        <v>0.76</v>
      </c>
      <c r="T19" s="0" t="n">
        <f aca="false">T18</f>
        <v>0.91304347826087</v>
      </c>
      <c r="U19" s="0" t="n">
        <f aca="false">U18</f>
        <v>1.2</v>
      </c>
      <c r="V19" s="0" t="n">
        <f aca="false">V18</f>
        <v>0</v>
      </c>
    </row>
    <row r="20" customFormat="false" ht="14.65" hidden="false" customHeight="false" outlineLevel="0" collapsed="false">
      <c r="G20" s="0" t="s">
        <v>15</v>
      </c>
      <c r="H20" s="0"/>
      <c r="I20" s="0"/>
      <c r="K20" s="0" t="n">
        <f aca="false">K19/12</f>
        <v>1.125</v>
      </c>
      <c r="M20" s="1" t="n">
        <f aca="false">M19+500</f>
        <v>13000</v>
      </c>
      <c r="N20" s="1" t="n">
        <f aca="false">O20/M20*5200</f>
        <v>0</v>
      </c>
      <c r="O20" s="6" t="n">
        <v>0</v>
      </c>
      <c r="Q20" s="0" t="n">
        <f aca="false">Q19</f>
        <v>0.5</v>
      </c>
      <c r="R20" s="0" t="n">
        <f aca="false">R19</f>
        <v>0.62962962962963</v>
      </c>
      <c r="S20" s="0" t="n">
        <f aca="false">S19</f>
        <v>0.76</v>
      </c>
      <c r="T20" s="0" t="n">
        <f aca="false">T19</f>
        <v>0.91304347826087</v>
      </c>
      <c r="U20" s="0" t="n">
        <f aca="false">U19</f>
        <v>1.2</v>
      </c>
      <c r="V20" s="0" t="n">
        <f aca="false">V19</f>
        <v>0</v>
      </c>
    </row>
    <row r="21" customFormat="false" ht="14.65" hidden="false" customHeight="false" outlineLevel="0" collapsed="false">
      <c r="G21" s="0" t="s">
        <v>16</v>
      </c>
      <c r="H21" s="0"/>
      <c r="I21" s="0"/>
      <c r="K21" s="0" t="n">
        <f aca="false">(K19*2*PI())/12/5280</f>
        <v>0.00133874686942747</v>
      </c>
      <c r="M21" s="1" t="n">
        <v>11500</v>
      </c>
      <c r="N21" s="1" t="n">
        <f aca="false">O21/M21*5200</f>
        <v>0</v>
      </c>
      <c r="O21" s="6" t="n">
        <v>0</v>
      </c>
      <c r="Q21" s="0" t="n">
        <f aca="false">Q20</f>
        <v>0.5</v>
      </c>
      <c r="R21" s="0" t="n">
        <f aca="false">R20</f>
        <v>0.62962962962963</v>
      </c>
      <c r="S21" s="0" t="n">
        <f aca="false">S20</f>
        <v>0.76</v>
      </c>
      <c r="T21" s="0" t="n">
        <f aca="false">T20</f>
        <v>0.91304347826087</v>
      </c>
      <c r="U21" s="0" t="n">
        <f aca="false">U20</f>
        <v>1.2</v>
      </c>
      <c r="V21" s="0" t="n">
        <f aca="false">V20</f>
        <v>0</v>
      </c>
    </row>
    <row r="22" customFormat="false" ht="14.65" hidden="false" customHeight="false" outlineLevel="0" collapsed="false">
      <c r="G22" s="0"/>
      <c r="H22" s="0"/>
      <c r="I22" s="0"/>
      <c r="M22" s="1"/>
      <c r="N22" s="1"/>
      <c r="O22" s="2"/>
      <c r="T22" s="0"/>
    </row>
    <row r="23" customFormat="false" ht="14.65" hidden="false" customHeight="false" outlineLevel="0" collapsed="false">
      <c r="G23" s="0"/>
      <c r="H23" s="0"/>
      <c r="I23" s="0"/>
      <c r="M23" s="1"/>
      <c r="N23" s="1"/>
      <c r="O23" s="2"/>
      <c r="T23" s="0"/>
    </row>
    <row r="24" customFormat="false" ht="14.65" hidden="false" customHeight="false" outlineLevel="0" collapsed="false">
      <c r="G24" s="0" t="s">
        <v>17</v>
      </c>
      <c r="H24" s="0"/>
      <c r="I24" s="0"/>
      <c r="M24" s="1"/>
      <c r="N24" s="1"/>
      <c r="O24" s="2"/>
      <c r="T24" s="0"/>
    </row>
    <row r="25" customFormat="false" ht="14.65" hidden="false" customHeight="false" outlineLevel="0" collapsed="false">
      <c r="G25" s="0" t="s">
        <v>18</v>
      </c>
      <c r="H25" s="0"/>
      <c r="I25" s="0"/>
      <c r="M25" s="1"/>
      <c r="N25" s="1"/>
      <c r="O25" s="2"/>
      <c r="Q25" s="0" t="s">
        <v>19</v>
      </c>
      <c r="R25" s="0" t="s">
        <v>20</v>
      </c>
      <c r="S25" s="3"/>
      <c r="T25" s="0"/>
      <c r="U25" s="0" t="s">
        <v>21</v>
      </c>
      <c r="V25" s="3" t="s">
        <v>22</v>
      </c>
    </row>
    <row r="26" customFormat="false" ht="14.65" hidden="false" customHeight="false" outlineLevel="0" collapsed="false">
      <c r="G26" s="0" t="s">
        <v>23</v>
      </c>
      <c r="H26" s="0"/>
      <c r="I26" s="0"/>
      <c r="M26" s="1"/>
      <c r="N26" s="1"/>
      <c r="O26" s="2"/>
      <c r="Q26" s="0" t="n">
        <f aca="false">K17</f>
        <v>0.0949612403100775</v>
      </c>
      <c r="R26" s="0" t="n">
        <f aca="false">K20</f>
        <v>1.125</v>
      </c>
      <c r="S26" s="3"/>
      <c r="T26" s="0"/>
      <c r="U26" s="0" t="n">
        <f aca="false">M4*60</f>
        <v>300000</v>
      </c>
      <c r="V26" s="3" t="n">
        <f aca="false">(R26*2*PI())/5280</f>
        <v>0.00133874686942747</v>
      </c>
    </row>
    <row r="27" customFormat="false" ht="14.65" hidden="false" customHeight="false" outlineLevel="0" collapsed="false">
      <c r="G27" s="0"/>
      <c r="H27" s="0"/>
      <c r="I27" s="0"/>
      <c r="M27" s="1"/>
      <c r="N27" s="1"/>
      <c r="O27" s="2"/>
      <c r="Q27" s="0" t="n">
        <f aca="false">Q26</f>
        <v>0.0949612403100775</v>
      </c>
      <c r="R27" s="0" t="n">
        <f aca="false">R26</f>
        <v>1.125</v>
      </c>
      <c r="S27" s="3"/>
      <c r="T27" s="0"/>
      <c r="U27" s="0" t="n">
        <f aca="false">M5*60</f>
        <v>330000</v>
      </c>
      <c r="V27" s="3" t="n">
        <f aca="false">V26</f>
        <v>0.00133874686942747</v>
      </c>
    </row>
    <row r="28" customFormat="false" ht="14.65" hidden="false" customHeight="false" outlineLevel="0" collapsed="false">
      <c r="G28" s="0"/>
      <c r="H28" s="0"/>
      <c r="I28" s="0"/>
      <c r="M28" s="1"/>
      <c r="N28" s="1"/>
      <c r="O28" s="2"/>
      <c r="Q28" s="0" t="n">
        <f aca="false">Q27</f>
        <v>0.0949612403100775</v>
      </c>
      <c r="R28" s="0" t="n">
        <f aca="false">R27</f>
        <v>1.125</v>
      </c>
      <c r="S28" s="3"/>
      <c r="T28" s="0"/>
      <c r="U28" s="0" t="n">
        <f aca="false">M6*60</f>
        <v>360000</v>
      </c>
      <c r="V28" s="3" t="n">
        <f aca="false">V27</f>
        <v>0.00133874686942747</v>
      </c>
    </row>
    <row r="29" customFormat="false" ht="14.65" hidden="false" customHeight="false" outlineLevel="0" collapsed="false">
      <c r="G29" s="0"/>
      <c r="H29" s="0"/>
      <c r="I29" s="0"/>
      <c r="M29" s="1"/>
      <c r="N29" s="1"/>
      <c r="O29" s="2"/>
      <c r="Q29" s="0" t="n">
        <f aca="false">Q28</f>
        <v>0.0949612403100775</v>
      </c>
      <c r="R29" s="0" t="n">
        <f aca="false">R28</f>
        <v>1.125</v>
      </c>
      <c r="S29" s="3"/>
      <c r="T29" s="0"/>
      <c r="U29" s="0" t="n">
        <f aca="false">M7*60</f>
        <v>390000</v>
      </c>
      <c r="V29" s="3" t="n">
        <f aca="false">V28</f>
        <v>0.00133874686942747</v>
      </c>
    </row>
    <row r="30" customFormat="false" ht="14.65" hidden="false" customHeight="false" outlineLevel="0" collapsed="false">
      <c r="G30" s="0"/>
      <c r="H30" s="0"/>
      <c r="I30" s="0"/>
      <c r="M30" s="1"/>
      <c r="N30" s="1"/>
      <c r="O30" s="2"/>
      <c r="Q30" s="0" t="n">
        <f aca="false">Q29</f>
        <v>0.0949612403100775</v>
      </c>
      <c r="R30" s="0" t="n">
        <f aca="false">R29</f>
        <v>1.125</v>
      </c>
      <c r="S30" s="3"/>
      <c r="T30" s="0"/>
      <c r="U30" s="0" t="n">
        <f aca="false">M8*60</f>
        <v>420000</v>
      </c>
      <c r="V30" s="3" t="n">
        <f aca="false">V29</f>
        <v>0.00133874686942747</v>
      </c>
    </row>
    <row r="31" customFormat="false" ht="14.65" hidden="false" customHeight="false" outlineLevel="0" collapsed="false">
      <c r="G31" s="0"/>
      <c r="H31" s="0"/>
      <c r="I31" s="0"/>
      <c r="M31" s="1"/>
      <c r="N31" s="1"/>
      <c r="O31" s="2"/>
      <c r="Q31" s="0" t="n">
        <f aca="false">Q30</f>
        <v>0.0949612403100775</v>
      </c>
      <c r="R31" s="0" t="n">
        <f aca="false">R30</f>
        <v>1.125</v>
      </c>
      <c r="S31" s="3"/>
      <c r="T31" s="0"/>
      <c r="U31" s="0" t="n">
        <f aca="false">M9*60</f>
        <v>450000</v>
      </c>
      <c r="V31" s="3" t="n">
        <f aca="false">V30</f>
        <v>0.00133874686942747</v>
      </c>
    </row>
    <row r="32" customFormat="false" ht="14.65" hidden="false" customHeight="false" outlineLevel="0" collapsed="false">
      <c r="G32" s="0"/>
      <c r="H32" s="0"/>
      <c r="I32" s="0"/>
      <c r="M32" s="1"/>
      <c r="N32" s="1"/>
      <c r="O32" s="2"/>
      <c r="Q32" s="0" t="n">
        <f aca="false">Q31</f>
        <v>0.0949612403100775</v>
      </c>
      <c r="R32" s="0" t="n">
        <f aca="false">R31</f>
        <v>1.125</v>
      </c>
      <c r="S32" s="3"/>
      <c r="T32" s="0"/>
      <c r="U32" s="0" t="n">
        <f aca="false">M10*60</f>
        <v>480000</v>
      </c>
      <c r="V32" s="3" t="n">
        <f aca="false">V31</f>
        <v>0.00133874686942747</v>
      </c>
    </row>
    <row r="33" customFormat="false" ht="14.65" hidden="false" customHeight="false" outlineLevel="0" collapsed="false">
      <c r="G33" s="0"/>
      <c r="H33" s="0"/>
      <c r="I33" s="0"/>
      <c r="M33" s="1"/>
      <c r="N33" s="1"/>
      <c r="O33" s="2"/>
      <c r="Q33" s="0" t="n">
        <f aca="false">Q32</f>
        <v>0.0949612403100775</v>
      </c>
      <c r="R33" s="0" t="n">
        <f aca="false">R32</f>
        <v>1.125</v>
      </c>
      <c r="S33" s="3"/>
      <c r="T33" s="0"/>
      <c r="U33" s="0" t="n">
        <f aca="false">M11*60</f>
        <v>510000</v>
      </c>
      <c r="V33" s="3" t="n">
        <f aca="false">V32</f>
        <v>0.00133874686942747</v>
      </c>
    </row>
    <row r="34" customFormat="false" ht="14.65" hidden="false" customHeight="false" outlineLevel="0" collapsed="false">
      <c r="G34" s="0"/>
      <c r="H34" s="0"/>
      <c r="I34" s="0"/>
      <c r="M34" s="1"/>
      <c r="N34" s="1"/>
      <c r="O34" s="2"/>
      <c r="Q34" s="0" t="n">
        <f aca="false">Q33</f>
        <v>0.0949612403100775</v>
      </c>
      <c r="R34" s="0" t="n">
        <f aca="false">R33</f>
        <v>1.125</v>
      </c>
      <c r="S34" s="3"/>
      <c r="T34" s="0"/>
      <c r="U34" s="0" t="n">
        <f aca="false">M12*60</f>
        <v>540000</v>
      </c>
      <c r="V34" s="3" t="n">
        <f aca="false">V33</f>
        <v>0.00133874686942747</v>
      </c>
    </row>
    <row r="35" customFormat="false" ht="14.65" hidden="false" customHeight="false" outlineLevel="0" collapsed="false">
      <c r="G35" s="0"/>
      <c r="H35" s="0"/>
      <c r="I35" s="0"/>
      <c r="M35" s="1"/>
      <c r="N35" s="1"/>
      <c r="O35" s="2"/>
      <c r="Q35" s="0" t="n">
        <f aca="false">Q34</f>
        <v>0.0949612403100775</v>
      </c>
      <c r="R35" s="0" t="n">
        <f aca="false">R34</f>
        <v>1.125</v>
      </c>
      <c r="S35" s="3"/>
      <c r="T35" s="0"/>
      <c r="U35" s="0" t="n">
        <f aca="false">M13*60</f>
        <v>570000</v>
      </c>
      <c r="V35" s="3" t="n">
        <f aca="false">V34</f>
        <v>0.00133874686942747</v>
      </c>
    </row>
    <row r="36" customFormat="false" ht="14.65" hidden="false" customHeight="false" outlineLevel="0" collapsed="false">
      <c r="G36" s="0"/>
      <c r="H36" s="0"/>
      <c r="I36" s="0"/>
      <c r="M36" s="1"/>
      <c r="N36" s="1"/>
      <c r="O36" s="2"/>
      <c r="Q36" s="0" t="n">
        <f aca="false">Q35</f>
        <v>0.0949612403100775</v>
      </c>
      <c r="R36" s="0" t="n">
        <f aca="false">R35</f>
        <v>1.125</v>
      </c>
      <c r="S36" s="3"/>
      <c r="T36" s="0"/>
      <c r="U36" s="0" t="n">
        <f aca="false">M14*60</f>
        <v>600000</v>
      </c>
      <c r="V36" s="3" t="n">
        <f aca="false">V35</f>
        <v>0.00133874686942747</v>
      </c>
    </row>
    <row r="37" customFormat="false" ht="14.65" hidden="false" customHeight="false" outlineLevel="0" collapsed="false">
      <c r="G37" s="0"/>
      <c r="H37" s="0"/>
      <c r="I37" s="0"/>
      <c r="M37" s="1"/>
      <c r="N37" s="1"/>
      <c r="O37" s="2"/>
      <c r="Q37" s="0" t="n">
        <f aca="false">Q36</f>
        <v>0.0949612403100775</v>
      </c>
      <c r="R37" s="0" t="n">
        <f aca="false">R36</f>
        <v>1.125</v>
      </c>
      <c r="S37" s="3"/>
      <c r="T37" s="0"/>
      <c r="U37" s="0" t="n">
        <f aca="false">M15*60</f>
        <v>630000</v>
      </c>
      <c r="V37" s="3" t="n">
        <f aca="false">V36</f>
        <v>0.00133874686942747</v>
      </c>
    </row>
    <row r="38" customFormat="false" ht="14.65" hidden="false" customHeight="false" outlineLevel="0" collapsed="false">
      <c r="G38" s="0"/>
      <c r="H38" s="0"/>
      <c r="I38" s="0"/>
      <c r="M38" s="1"/>
      <c r="N38" s="1"/>
      <c r="O38" s="2"/>
      <c r="Q38" s="0" t="n">
        <f aca="false">Q37</f>
        <v>0.0949612403100775</v>
      </c>
      <c r="R38" s="0" t="n">
        <f aca="false">R37</f>
        <v>1.125</v>
      </c>
      <c r="S38" s="3"/>
      <c r="T38" s="0"/>
      <c r="U38" s="0" t="n">
        <f aca="false">M16*60</f>
        <v>660000</v>
      </c>
      <c r="V38" s="3" t="n">
        <f aca="false">V37</f>
        <v>0.00133874686942747</v>
      </c>
    </row>
    <row r="39" customFormat="false" ht="14.65" hidden="false" customHeight="false" outlineLevel="0" collapsed="false">
      <c r="G39" s="0"/>
      <c r="H39" s="0"/>
      <c r="I39" s="0"/>
      <c r="M39" s="1"/>
      <c r="N39" s="1"/>
      <c r="O39" s="2"/>
      <c r="Q39" s="0" t="n">
        <f aca="false">Q38</f>
        <v>0.0949612403100775</v>
      </c>
      <c r="R39" s="0" t="n">
        <f aca="false">R38</f>
        <v>1.125</v>
      </c>
      <c r="S39" s="3"/>
      <c r="T39" s="0"/>
      <c r="U39" s="0" t="n">
        <f aca="false">M17*60</f>
        <v>690000</v>
      </c>
      <c r="V39" s="3" t="n">
        <f aca="false">V38</f>
        <v>0.00133874686942747</v>
      </c>
    </row>
    <row r="40" customFormat="false" ht="14.65" hidden="false" customHeight="false" outlineLevel="0" collapsed="false">
      <c r="G40" s="0"/>
      <c r="H40" s="0"/>
      <c r="I40" s="0"/>
      <c r="M40" s="1"/>
      <c r="N40" s="1"/>
      <c r="O40" s="2"/>
      <c r="Q40" s="0" t="n">
        <f aca="false">Q39</f>
        <v>0.0949612403100775</v>
      </c>
      <c r="R40" s="0" t="n">
        <f aca="false">R39</f>
        <v>1.125</v>
      </c>
      <c r="S40" s="3"/>
      <c r="T40" s="0"/>
      <c r="U40" s="0" t="n">
        <f aca="false">M18*60</f>
        <v>720000</v>
      </c>
      <c r="V40" s="3" t="n">
        <f aca="false">V39</f>
        <v>0.00133874686942747</v>
      </c>
    </row>
    <row r="41" customFormat="false" ht="14.65" hidden="false" customHeight="false" outlineLevel="0" collapsed="false">
      <c r="G41" s="0"/>
      <c r="H41" s="0"/>
      <c r="I41" s="0"/>
      <c r="M41" s="1"/>
      <c r="N41" s="1"/>
      <c r="O41" s="2"/>
      <c r="Q41" s="0" t="n">
        <f aca="false">Q40</f>
        <v>0.0949612403100775</v>
      </c>
      <c r="R41" s="0" t="n">
        <f aca="false">R40</f>
        <v>1.125</v>
      </c>
      <c r="S41" s="3"/>
      <c r="T41" s="0"/>
      <c r="U41" s="0" t="n">
        <f aca="false">M19*60</f>
        <v>750000</v>
      </c>
      <c r="V41" s="3" t="n">
        <f aca="false">V40</f>
        <v>0.00133874686942747</v>
      </c>
    </row>
    <row r="42" customFormat="false" ht="14.65" hidden="false" customHeight="false" outlineLevel="0" collapsed="false">
      <c r="G42" s="0"/>
      <c r="H42" s="0"/>
      <c r="I42" s="0"/>
      <c r="M42" s="1"/>
      <c r="N42" s="1"/>
      <c r="O42" s="2"/>
      <c r="Q42" s="0" t="n">
        <f aca="false">Q41</f>
        <v>0.0949612403100775</v>
      </c>
      <c r="R42" s="0" t="n">
        <f aca="false">R41</f>
        <v>1.125</v>
      </c>
      <c r="S42" s="3"/>
      <c r="T42" s="0"/>
      <c r="U42" s="0" t="n">
        <f aca="false">M20*60</f>
        <v>780000</v>
      </c>
      <c r="V42" s="3" t="n">
        <f aca="false">V41</f>
        <v>0.00133874686942747</v>
      </c>
    </row>
    <row r="43" customFormat="false" ht="14.65" hidden="false" customHeight="false" outlineLevel="0" collapsed="false">
      <c r="G43" s="0"/>
      <c r="H43" s="3"/>
      <c r="I43" s="0"/>
      <c r="Q43" s="0" t="n">
        <f aca="false">Q42</f>
        <v>0.0949612403100775</v>
      </c>
      <c r="R43" s="0" t="n">
        <f aca="false">R42</f>
        <v>1.125</v>
      </c>
      <c r="S43" s="3"/>
      <c r="T43" s="0"/>
      <c r="U43" s="0" t="n">
        <f aca="false">M21*60</f>
        <v>690000</v>
      </c>
      <c r="V43" s="3" t="n">
        <f aca="false">V42</f>
        <v>0.001338746869427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5" activeCellId="0" sqref="H105 H105"/>
    </sheetView>
  </sheetViews>
  <sheetFormatPr defaultColWidth="9.0546875" defaultRowHeight="14.65" zeroHeight="false" outlineLevelRow="0" outlineLevelCol="0"/>
  <cols>
    <col collapsed="false" customWidth="true" hidden="false" outlineLevel="0" max="1" min="1" style="9" width="9.42"/>
    <col collapsed="false" customWidth="true" hidden="false" outlineLevel="0" max="10" min="2" style="9" width="9.13"/>
  </cols>
  <sheetData>
    <row r="1" customFormat="false" ht="14.65" hidden="false" customHeight="false" outlineLevel="0" collapsed="false">
      <c r="B1" s="9" t="s">
        <v>24</v>
      </c>
      <c r="C1" s="9" t="s">
        <v>25</v>
      </c>
      <c r="D1" s="9" t="s">
        <v>26</v>
      </c>
      <c r="E1" s="9" t="s">
        <v>27</v>
      </c>
      <c r="F1" s="9" t="s">
        <v>28</v>
      </c>
      <c r="G1" s="9" t="s">
        <v>29</v>
      </c>
    </row>
    <row r="2" customFormat="false" ht="14.65" hidden="false" customHeight="false" outlineLevel="0" collapsed="false">
      <c r="A2" s="9" t="n">
        <f aca="false">'Thrust Chart Data'!V4*'Thrust Chart Data'!Q26*'Thrust Chart Data'!V26*'Thrust Chart Data'!U26</f>
        <v>0</v>
      </c>
      <c r="B2" s="9" t="e">
        <f aca="false">'Thrust Chart Data'!N4/'Thrust Chart Data'!Q26/'Thrust Chart Data'!R26/'Thrust Chart Data'!V4</f>
        <v>#DIV/0!</v>
      </c>
    </row>
    <row r="3" customFormat="false" ht="14.65" hidden="false" customHeight="false" outlineLevel="0" collapsed="false">
      <c r="A3" s="9" t="n">
        <f aca="false">'Thrust Chart Data'!V5*'Thrust Chart Data'!Q27*'Thrust Chart Data'!V27*'Thrust Chart Data'!U27</f>
        <v>0</v>
      </c>
      <c r="B3" s="9" t="e">
        <f aca="false">'Thrust Chart Data'!N5/'Thrust Chart Data'!Q27/'Thrust Chart Data'!R27/'Thrust Chart Data'!V5</f>
        <v>#DIV/0!</v>
      </c>
    </row>
    <row r="4" customFormat="false" ht="14.65" hidden="false" customHeight="false" outlineLevel="0" collapsed="false">
      <c r="A4" s="9" t="n">
        <f aca="false">'Thrust Chart Data'!V6*'Thrust Chart Data'!Q28*'Thrust Chart Data'!V28*'Thrust Chart Data'!U28</f>
        <v>0</v>
      </c>
      <c r="B4" s="9" t="e">
        <f aca="false">'Thrust Chart Data'!N6/'Thrust Chart Data'!Q28/'Thrust Chart Data'!R28/'Thrust Chart Data'!V6</f>
        <v>#DIV/0!</v>
      </c>
    </row>
    <row r="5" customFormat="false" ht="14.65" hidden="false" customHeight="false" outlineLevel="0" collapsed="false">
      <c r="A5" s="9" t="n">
        <f aca="false">'Thrust Chart Data'!V7*'Thrust Chart Data'!Q29*'Thrust Chart Data'!V29*'Thrust Chart Data'!U29</f>
        <v>0</v>
      </c>
      <c r="B5" s="9" t="e">
        <f aca="false">'Thrust Chart Data'!N7/'Thrust Chart Data'!Q29/'Thrust Chart Data'!R29/'Thrust Chart Data'!V7</f>
        <v>#DIV/0!</v>
      </c>
    </row>
    <row r="6" customFormat="false" ht="14.65" hidden="false" customHeight="false" outlineLevel="0" collapsed="false">
      <c r="A6" s="9" t="n">
        <f aca="false">'Thrust Chart Data'!V8*'Thrust Chart Data'!Q30*'Thrust Chart Data'!V30*'Thrust Chart Data'!U30</f>
        <v>0</v>
      </c>
      <c r="B6" s="9" t="e">
        <f aca="false">'Thrust Chart Data'!N8/'Thrust Chart Data'!Q30/'Thrust Chart Data'!R30/'Thrust Chart Data'!V8</f>
        <v>#DIV/0!</v>
      </c>
    </row>
    <row r="7" customFormat="false" ht="14.65" hidden="false" customHeight="false" outlineLevel="0" collapsed="false">
      <c r="A7" s="9" t="n">
        <f aca="false">'Thrust Chart Data'!V9*'Thrust Chart Data'!Q31*'Thrust Chart Data'!V31*'Thrust Chart Data'!U31</f>
        <v>0</v>
      </c>
      <c r="B7" s="9" t="e">
        <f aca="false">'Thrust Chart Data'!N9/'Thrust Chart Data'!Q31/'Thrust Chart Data'!R31/'Thrust Chart Data'!V9</f>
        <v>#DIV/0!</v>
      </c>
    </row>
    <row r="8" customFormat="false" ht="14.65" hidden="false" customHeight="false" outlineLevel="0" collapsed="false">
      <c r="A8" s="9" t="n">
        <f aca="false">'Thrust Chart Data'!V10*'Thrust Chart Data'!Q32*'Thrust Chart Data'!V32*'Thrust Chart Data'!U32</f>
        <v>0</v>
      </c>
      <c r="B8" s="9" t="e">
        <f aca="false">'Thrust Chart Data'!N10/'Thrust Chart Data'!Q32/'Thrust Chart Data'!R32/'Thrust Chart Data'!V10</f>
        <v>#DIV/0!</v>
      </c>
    </row>
    <row r="9" customFormat="false" ht="14.65" hidden="false" customHeight="false" outlineLevel="0" collapsed="false">
      <c r="A9" s="9" t="n">
        <f aca="false">'Thrust Chart Data'!V11*'Thrust Chart Data'!Q33*'Thrust Chart Data'!V33*'Thrust Chart Data'!U33</f>
        <v>0</v>
      </c>
      <c r="B9" s="9" t="e">
        <f aca="false">'Thrust Chart Data'!N11/'Thrust Chart Data'!Q33/'Thrust Chart Data'!R33/'Thrust Chart Data'!V11</f>
        <v>#DIV/0!</v>
      </c>
    </row>
    <row r="10" customFormat="false" ht="14.65" hidden="false" customHeight="false" outlineLevel="0" collapsed="false">
      <c r="A10" s="9" t="n">
        <f aca="false">'Thrust Chart Data'!V12*'Thrust Chart Data'!Q34*'Thrust Chart Data'!V34*'Thrust Chart Data'!U34</f>
        <v>0</v>
      </c>
      <c r="B10" s="9" t="e">
        <f aca="false">'Thrust Chart Data'!N12/'Thrust Chart Data'!Q34/'Thrust Chart Data'!R34/'Thrust Chart Data'!V12</f>
        <v>#DIV/0!</v>
      </c>
    </row>
    <row r="11" customFormat="false" ht="14.65" hidden="false" customHeight="false" outlineLevel="0" collapsed="false">
      <c r="A11" s="9" t="n">
        <f aca="false">'Thrust Chart Data'!V13*'Thrust Chart Data'!Q35*'Thrust Chart Data'!V35*'Thrust Chart Data'!U35</f>
        <v>0</v>
      </c>
      <c r="B11" s="9" t="e">
        <f aca="false">'Thrust Chart Data'!N13/'Thrust Chart Data'!Q35/'Thrust Chart Data'!R35/'Thrust Chart Data'!V13</f>
        <v>#DIV/0!</v>
      </c>
    </row>
    <row r="12" customFormat="false" ht="14.65" hidden="false" customHeight="false" outlineLevel="0" collapsed="false">
      <c r="A12" s="9" t="n">
        <f aca="false">'Thrust Chart Data'!V14*'Thrust Chart Data'!Q36*'Thrust Chart Data'!V36*'Thrust Chart Data'!U36</f>
        <v>0</v>
      </c>
      <c r="B12" s="9" t="e">
        <f aca="false">'Thrust Chart Data'!N14/'Thrust Chart Data'!Q36/'Thrust Chart Data'!R36/'Thrust Chart Data'!V14</f>
        <v>#DIV/0!</v>
      </c>
    </row>
    <row r="13" customFormat="false" ht="14.65" hidden="false" customHeight="false" outlineLevel="0" collapsed="false">
      <c r="A13" s="9" t="n">
        <f aca="false">'Thrust Chart Data'!V15*'Thrust Chart Data'!Q37*'Thrust Chart Data'!V37*'Thrust Chart Data'!U37</f>
        <v>0</v>
      </c>
      <c r="B13" s="9" t="e">
        <f aca="false">'Thrust Chart Data'!N15/'Thrust Chart Data'!Q37/'Thrust Chart Data'!R37/'Thrust Chart Data'!V15</f>
        <v>#DIV/0!</v>
      </c>
    </row>
    <row r="14" customFormat="false" ht="14.65" hidden="false" customHeight="false" outlineLevel="0" collapsed="false">
      <c r="A14" s="9" t="n">
        <f aca="false">'Thrust Chart Data'!V16*'Thrust Chart Data'!Q38*'Thrust Chart Data'!V38*'Thrust Chart Data'!U38</f>
        <v>0</v>
      </c>
      <c r="B14" s="9" t="e">
        <f aca="false">'Thrust Chart Data'!N16/'Thrust Chart Data'!Q38/'Thrust Chart Data'!R38/'Thrust Chart Data'!V16</f>
        <v>#DIV/0!</v>
      </c>
    </row>
    <row r="15" customFormat="false" ht="14.65" hidden="false" customHeight="false" outlineLevel="0" collapsed="false">
      <c r="A15" s="9" t="n">
        <f aca="false">'Thrust Chart Data'!V17*'Thrust Chart Data'!Q39*'Thrust Chart Data'!V39*'Thrust Chart Data'!U39</f>
        <v>0</v>
      </c>
      <c r="B15" s="9" t="e">
        <f aca="false">'Thrust Chart Data'!N17/'Thrust Chart Data'!Q39/'Thrust Chart Data'!R39/'Thrust Chart Data'!V17</f>
        <v>#DIV/0!</v>
      </c>
    </row>
    <row r="16" customFormat="false" ht="14.65" hidden="false" customHeight="false" outlineLevel="0" collapsed="false">
      <c r="A16" s="9" t="n">
        <f aca="false">'Thrust Chart Data'!V18*'Thrust Chart Data'!Q40*'Thrust Chart Data'!V40*'Thrust Chart Data'!U40</f>
        <v>0</v>
      </c>
      <c r="B16" s="9" t="e">
        <f aca="false">'Thrust Chart Data'!N18/'Thrust Chart Data'!Q40/'Thrust Chart Data'!R40/'Thrust Chart Data'!V18</f>
        <v>#DIV/0!</v>
      </c>
    </row>
    <row r="17" customFormat="false" ht="14.65" hidden="false" customHeight="false" outlineLevel="0" collapsed="false">
      <c r="A17" s="9" t="n">
        <f aca="false">'Thrust Chart Data'!V19*'Thrust Chart Data'!Q41*'Thrust Chart Data'!V41*'Thrust Chart Data'!U41</f>
        <v>0</v>
      </c>
      <c r="B17" s="9" t="e">
        <f aca="false">'Thrust Chart Data'!N19/'Thrust Chart Data'!Q41/'Thrust Chart Data'!R41/'Thrust Chart Data'!V19</f>
        <v>#DIV/0!</v>
      </c>
    </row>
    <row r="18" customFormat="false" ht="14.65" hidden="false" customHeight="false" outlineLevel="0" collapsed="false">
      <c r="A18" s="9" t="n">
        <f aca="false">'Thrust Chart Data'!V20*'Thrust Chart Data'!Q42*'Thrust Chart Data'!V42*'Thrust Chart Data'!U42</f>
        <v>0</v>
      </c>
      <c r="B18" s="9" t="e">
        <f aca="false">'Thrust Chart Data'!N20/'Thrust Chart Data'!Q42/'Thrust Chart Data'!R42/'Thrust Chart Data'!V20</f>
        <v>#DIV/0!</v>
      </c>
    </row>
    <row r="19" customFormat="false" ht="14.65" hidden="false" customHeight="false" outlineLevel="0" collapsed="false">
      <c r="A19" s="9" t="n">
        <f aca="false">'Thrust Chart Data'!V21*'Thrust Chart Data'!Q43*'Thrust Chart Data'!V43*'Thrust Chart Data'!U43</f>
        <v>0</v>
      </c>
      <c r="B19" s="9" t="e">
        <f aca="false">'Thrust Chart Data'!N21/'Thrust Chart Data'!Q43/'Thrust Chart Data'!R43/'Thrust Chart Data'!V21</f>
        <v>#DIV/0!</v>
      </c>
    </row>
    <row r="21" customFormat="false" ht="14.65" hidden="false" customHeight="false" outlineLevel="0" collapsed="false">
      <c r="A21" s="9" t="n">
        <f aca="false">'Thrust Chart Data'!U4*'Thrust Chart Data'!Q26*'Thrust Chart Data'!V26*'Thrust Chart Data'!U26</f>
        <v>45.7664627455437</v>
      </c>
      <c r="C21" s="9" t="n">
        <f aca="false">'Thrust Chart Data'!N4/'Thrust Chart Data'!U4/'Thrust Chart Data'!Q26/'Thrust Chart Data'!R26</f>
        <v>192.265578231293</v>
      </c>
    </row>
    <row r="22" customFormat="false" ht="14.65" hidden="false" customHeight="false" outlineLevel="0" collapsed="false">
      <c r="A22" s="9" t="n">
        <f aca="false">'Thrust Chart Data'!U5*'Thrust Chart Data'!Q27*'Thrust Chart Data'!V27*'Thrust Chart Data'!U27</f>
        <v>50.3431090200981</v>
      </c>
      <c r="C22" s="9" t="n">
        <f aca="false">'Thrust Chart Data'!N5/'Thrust Chart Data'!U5/'Thrust Chart Data'!Q27/'Thrust Chart Data'!R27</f>
        <v>194.699319727891</v>
      </c>
    </row>
    <row r="23" customFormat="false" ht="14.65" hidden="false" customHeight="false" outlineLevel="0" collapsed="false">
      <c r="A23" s="9" t="n">
        <f aca="false">'Thrust Chart Data'!U6*'Thrust Chart Data'!Q28*'Thrust Chart Data'!V28*'Thrust Chart Data'!U28</f>
        <v>54.9197552946525</v>
      </c>
      <c r="C23" s="9" t="n">
        <f aca="false">'Thrust Chart Data'!N6/'Thrust Chart Data'!U6/'Thrust Chart Data'!Q28/'Thrust Chart Data'!R28</f>
        <v>199.431594860166</v>
      </c>
    </row>
    <row r="24" customFormat="false" ht="14.65" hidden="false" customHeight="false" outlineLevel="0" collapsed="false">
      <c r="A24" s="9" t="n">
        <f aca="false">'Thrust Chart Data'!U7*'Thrust Chart Data'!Q29*'Thrust Chart Data'!V29*'Thrust Chart Data'!U29</f>
        <v>59.4964015692068</v>
      </c>
      <c r="C24" s="9" t="n">
        <f aca="false">'Thrust Chart Data'!N7/'Thrust Chart Data'!U7/'Thrust Chart Data'!Q29/'Thrust Chart Data'!R29</f>
        <v>200.315646258503</v>
      </c>
    </row>
    <row r="25" customFormat="false" ht="14.65" hidden="false" customHeight="false" outlineLevel="0" collapsed="false">
      <c r="A25" s="9" t="n">
        <f aca="false">'Thrust Chart Data'!U8*'Thrust Chart Data'!Q30*'Thrust Chart Data'!V30*'Thrust Chart Data'!U30</f>
        <v>64.0730478437612</v>
      </c>
      <c r="C25" s="9" t="n">
        <f aca="false">'Thrust Chart Data'!N8/'Thrust Chart Data'!U8/'Thrust Chart Data'!Q30/'Thrust Chart Data'!R30</f>
        <v>201.073404599935</v>
      </c>
    </row>
    <row r="26" customFormat="false" ht="14.65" hidden="false" customHeight="false" outlineLevel="0" collapsed="false">
      <c r="A26" s="9" t="n">
        <f aca="false">'Thrust Chart Data'!U9*'Thrust Chart Data'!Q31*'Thrust Chart Data'!V31*'Thrust Chart Data'!U31</f>
        <v>68.6496941183156</v>
      </c>
      <c r="C26" s="9" t="n">
        <f aca="false">'Thrust Chart Data'!N9/'Thrust Chart Data'!U9/'Thrust Chart Data'!Q31/'Thrust Chart Data'!R31</f>
        <v>196.321814058957</v>
      </c>
    </row>
    <row r="27" customFormat="false" ht="14.65" hidden="false" customHeight="false" outlineLevel="0" collapsed="false">
      <c r="A27" s="9" t="n">
        <f aca="false">'Thrust Chart Data'!U10*'Thrust Chart Data'!Q32*'Thrust Chart Data'!V32*'Thrust Chart Data'!U32</f>
        <v>73.2263403928699</v>
      </c>
      <c r="C27" s="9" t="n">
        <f aca="false">'Thrust Chart Data'!N10/'Thrust Chart Data'!U10/'Thrust Chart Data'!Q32/'Thrust Chart Data'!R32</f>
        <v>191.657142857143</v>
      </c>
    </row>
    <row r="28" customFormat="false" ht="14.65" hidden="false" customHeight="false" outlineLevel="0" collapsed="false">
      <c r="A28" s="9" t="n">
        <f aca="false">'Thrust Chart Data'!U11*'Thrust Chart Data'!Q33*'Thrust Chart Data'!V33*'Thrust Chart Data'!U33</f>
        <v>77.8029866674243</v>
      </c>
      <c r="C28" s="9" t="n">
        <f aca="false">'Thrust Chart Data'!N11/'Thrust Chart Data'!U11/'Thrust Chart Data'!Q33/'Thrust Chart Data'!R33</f>
        <v>189.927277577698</v>
      </c>
    </row>
    <row r="29" customFormat="false" ht="14.65" hidden="false" customHeight="false" outlineLevel="0" collapsed="false">
      <c r="A29" s="9" t="n">
        <f aca="false">'Thrust Chart Data'!U12*'Thrust Chart Data'!Q34*'Thrust Chart Data'!V34*'Thrust Chart Data'!U34</f>
        <v>82.3796329419787</v>
      </c>
      <c r="C29" s="9" t="n">
        <f aca="false">'Thrust Chart Data'!N12/'Thrust Chart Data'!U12/'Thrust Chart Data'!Q34/'Thrust Chart Data'!R34</f>
        <v>185.685462333081</v>
      </c>
    </row>
    <row r="30" customFormat="false" ht="14.65" hidden="false" customHeight="false" outlineLevel="0" collapsed="false">
      <c r="A30" s="9" t="n">
        <f aca="false">'Thrust Chart Data'!U13*'Thrust Chart Data'!Q35*'Thrust Chart Data'!V35*'Thrust Chart Data'!U35</f>
        <v>86.9562792165331</v>
      </c>
      <c r="C30" s="9" t="n">
        <f aca="false">'Thrust Chart Data'!N13/'Thrust Chart Data'!U13/'Thrust Chart Data'!Q35/'Thrust Chart Data'!R35</f>
        <v>174.631626685762</v>
      </c>
    </row>
    <row r="31" customFormat="false" ht="14.65" hidden="false" customHeight="false" outlineLevel="0" collapsed="false">
      <c r="A31" s="9" t="n">
        <f aca="false">'Thrust Chart Data'!U14*'Thrust Chart Data'!Q36*'Thrust Chart Data'!V36*'Thrust Chart Data'!U36</f>
        <v>91.5329254910874</v>
      </c>
      <c r="C31" s="9" t="n">
        <f aca="false">'Thrust Chart Data'!N14/'Thrust Chart Data'!U14/'Thrust Chart Data'!Q36/'Thrust Chart Data'!R36</f>
        <v>157.381950113379</v>
      </c>
    </row>
    <row r="32" customFormat="false" ht="14.65" hidden="false" customHeight="false" outlineLevel="0" collapsed="false">
      <c r="A32" s="9" t="n">
        <f aca="false">'Thrust Chart Data'!U15*'Thrust Chart Data'!Q37*'Thrust Chart Data'!V37*'Thrust Chart Data'!U37</f>
        <v>96.1095717656418</v>
      </c>
      <c r="C32" s="9" t="n">
        <f aca="false">'Thrust Chart Data'!N15/'Thrust Chart Data'!U15/'Thrust Chart Data'!Q37/'Thrust Chart Data'!R37</f>
        <v>141.775099881222</v>
      </c>
    </row>
    <row r="33" customFormat="false" ht="14.65" hidden="false" customHeight="false" outlineLevel="0" collapsed="false">
      <c r="A33" s="9" t="n">
        <f aca="false">'Thrust Chart Data'!U16*'Thrust Chart Data'!Q38*'Thrust Chart Data'!V38*'Thrust Chart Data'!U38</f>
        <v>100.686218040196</v>
      </c>
      <c r="C33" s="9" t="n">
        <f aca="false">'Thrust Chart Data'!N16/'Thrust Chart Data'!U16/'Thrust Chart Data'!Q38/'Thrust Chart Data'!R38</f>
        <v>0</v>
      </c>
    </row>
    <row r="34" customFormat="false" ht="14.65" hidden="false" customHeight="false" outlineLevel="0" collapsed="false">
      <c r="A34" s="9" t="n">
        <f aca="false">'Thrust Chart Data'!U17*'Thrust Chart Data'!Q39*'Thrust Chart Data'!V39*'Thrust Chart Data'!U39</f>
        <v>105.262864314751</v>
      </c>
      <c r="C34" s="9" t="n">
        <f aca="false">'Thrust Chart Data'!N17/'Thrust Chart Data'!U17/'Thrust Chart Data'!Q39/'Thrust Chart Data'!R39</f>
        <v>0</v>
      </c>
    </row>
    <row r="35" customFormat="false" ht="14.65" hidden="false" customHeight="false" outlineLevel="0" collapsed="false">
      <c r="A35" s="9" t="n">
        <f aca="false">'Thrust Chart Data'!U18*'Thrust Chart Data'!Q40*'Thrust Chart Data'!V40*'Thrust Chart Data'!U40</f>
        <v>109.839510589305</v>
      </c>
      <c r="C35" s="9" t="n">
        <f aca="false">'Thrust Chart Data'!N18/'Thrust Chart Data'!U18/'Thrust Chart Data'!Q40/'Thrust Chart Data'!R40</f>
        <v>0</v>
      </c>
    </row>
    <row r="36" customFormat="false" ht="14.65" hidden="false" customHeight="false" outlineLevel="0" collapsed="false">
      <c r="A36" s="9" t="n">
        <f aca="false">'Thrust Chart Data'!U19*'Thrust Chart Data'!Q41*'Thrust Chart Data'!V41*'Thrust Chart Data'!U41</f>
        <v>114.416156863859</v>
      </c>
      <c r="C36" s="9" t="n">
        <f aca="false">'Thrust Chart Data'!N19/'Thrust Chart Data'!U19/'Thrust Chart Data'!Q41/'Thrust Chart Data'!R41</f>
        <v>0</v>
      </c>
    </row>
    <row r="37" customFormat="false" ht="14.65" hidden="false" customHeight="false" outlineLevel="0" collapsed="false">
      <c r="A37" s="9" t="n">
        <f aca="false">'Thrust Chart Data'!U20*'Thrust Chart Data'!Q42*'Thrust Chart Data'!V42*'Thrust Chart Data'!U42</f>
        <v>118.992803138414</v>
      </c>
      <c r="C37" s="9" t="n">
        <f aca="false">'Thrust Chart Data'!N20/'Thrust Chart Data'!U20/'Thrust Chart Data'!Q42/'Thrust Chart Data'!R42</f>
        <v>0</v>
      </c>
    </row>
    <row r="38" customFormat="false" ht="14.65" hidden="false" customHeight="false" outlineLevel="0" collapsed="false">
      <c r="A38" s="9" t="n">
        <f aca="false">'Thrust Chart Data'!U21*'Thrust Chart Data'!Q43*'Thrust Chart Data'!V43*'Thrust Chart Data'!U43</f>
        <v>105.262864314751</v>
      </c>
      <c r="C38" s="9" t="n">
        <f aca="false">'Thrust Chart Data'!N21/'Thrust Chart Data'!U21/'Thrust Chart Data'!Q43/'Thrust Chart Data'!R43</f>
        <v>0</v>
      </c>
    </row>
    <row r="40" customFormat="false" ht="14.65" hidden="false" customHeight="false" outlineLevel="0" collapsed="false">
      <c r="A40" s="9" t="n">
        <f aca="false">'Thrust Chart Data'!T4*'Thrust Chart Data'!Q26*'Thrust Chart Data'!U26*'Thrust Chart Data'!V26</f>
        <v>34.8223086107398</v>
      </c>
      <c r="D40" s="9" t="n">
        <f aca="false">'Thrust Chart Data'!N4/'Thrust Chart Data'!T4/'Thrust Chart Data'!Q26/'Thrust Chart Data'!R26</f>
        <v>252.69190281827</v>
      </c>
    </row>
    <row r="41" customFormat="false" ht="14.65" hidden="false" customHeight="false" outlineLevel="0" collapsed="false">
      <c r="A41" s="9" t="n">
        <f aca="false">'Thrust Chart Data'!T5*'Thrust Chart Data'!Q27*'Thrust Chart Data'!U27*'Thrust Chart Data'!V27</f>
        <v>38.3045394718138</v>
      </c>
      <c r="D41" s="9" t="n">
        <f aca="false">'Thrust Chart Data'!N5/'Thrust Chart Data'!T5/'Thrust Chart Data'!Q27/'Thrust Chart Data'!R27</f>
        <v>255.890534499514</v>
      </c>
    </row>
    <row r="42" customFormat="false" ht="14.65" hidden="false" customHeight="false" outlineLevel="0" collapsed="false">
      <c r="A42" s="9" t="n">
        <f aca="false">'Thrust Chart Data'!T6*'Thrust Chart Data'!Q28*'Thrust Chart Data'!U28*'Thrust Chart Data'!V28</f>
        <v>41.7867703328877</v>
      </c>
      <c r="D42" s="9" t="n">
        <f aca="false">'Thrust Chart Data'!N6/'Thrust Chart Data'!T6/'Thrust Chart Data'!Q28/'Thrust Chart Data'!R28</f>
        <v>262.110096101933</v>
      </c>
    </row>
    <row r="43" customFormat="false" ht="14.65" hidden="false" customHeight="false" outlineLevel="0" collapsed="false">
      <c r="A43" s="9" t="n">
        <f aca="false">'Thrust Chart Data'!T7*'Thrust Chart Data'!Q29*'Thrust Chart Data'!U29*'Thrust Chart Data'!V29</f>
        <v>45.2690011939617</v>
      </c>
      <c r="D43" s="9" t="n">
        <f aca="false">'Thrust Chart Data'!N7/'Thrust Chart Data'!T7/'Thrust Chart Data'!Q29/'Thrust Chart Data'!R29</f>
        <v>263.271992225462</v>
      </c>
    </row>
    <row r="44" customFormat="false" ht="14.65" hidden="false" customHeight="false" outlineLevel="0" collapsed="false">
      <c r="A44" s="9" t="n">
        <f aca="false">'Thrust Chart Data'!T8*'Thrust Chart Data'!Q30*'Thrust Chart Data'!U30*'Thrust Chart Data'!V30</f>
        <v>48.7512320550357</v>
      </c>
      <c r="D44" s="9" t="n">
        <f aca="false">'Thrust Chart Data'!N8/'Thrust Chart Data'!T8/'Thrust Chart Data'!Q30/'Thrust Chart Data'!R30</f>
        <v>264.267903188486</v>
      </c>
    </row>
    <row r="45" customFormat="false" ht="14.65" hidden="false" customHeight="false" outlineLevel="0" collapsed="false">
      <c r="A45" s="9" t="n">
        <f aca="false">'Thrust Chart Data'!T9*'Thrust Chart Data'!Q31*'Thrust Chart Data'!U31*'Thrust Chart Data'!V31</f>
        <v>52.2334629161097</v>
      </c>
      <c r="D45" s="9" t="n">
        <f aca="false">'Thrust Chart Data'!N9/'Thrust Chart Data'!T9/'Thrust Chart Data'!Q31/'Thrust Chart Data'!R31</f>
        <v>258.022955620343</v>
      </c>
    </row>
    <row r="46" customFormat="false" ht="14.65" hidden="false" customHeight="false" outlineLevel="0" collapsed="false">
      <c r="A46" s="9" t="n">
        <f aca="false">'Thrust Chart Data'!T10*'Thrust Chart Data'!Q32*'Thrust Chart Data'!U32*'Thrust Chart Data'!V32</f>
        <v>55.7156937771836</v>
      </c>
      <c r="D46" s="9" t="n">
        <f aca="false">'Thrust Chart Data'!N10/'Thrust Chart Data'!T10/'Thrust Chart Data'!Q32/'Thrust Chart Data'!R32</f>
        <v>251.892244897959</v>
      </c>
    </row>
    <row r="47" customFormat="false" ht="14.65" hidden="false" customHeight="false" outlineLevel="0" collapsed="false">
      <c r="A47" s="9" t="n">
        <f aca="false">'Thrust Chart Data'!T11*'Thrust Chart Data'!Q33*'Thrust Chart Data'!U33*'Thrust Chart Data'!V33</f>
        <v>59.1979246382576</v>
      </c>
      <c r="D47" s="9" t="n">
        <f aca="false">'Thrust Chart Data'!N11/'Thrust Chart Data'!T11/'Thrust Chart Data'!Q33/'Thrust Chart Data'!R33</f>
        <v>249.618707673546</v>
      </c>
    </row>
    <row r="48" customFormat="false" ht="14.65" hidden="false" customHeight="false" outlineLevel="0" collapsed="false">
      <c r="A48" s="9" t="n">
        <f aca="false">'Thrust Chart Data'!T12*'Thrust Chart Data'!Q34*'Thrust Chart Data'!U34*'Thrust Chart Data'!V34</f>
        <v>62.6801554993316</v>
      </c>
      <c r="D48" s="9" t="n">
        <f aca="false">'Thrust Chart Data'!N12/'Thrust Chart Data'!T12/'Thrust Chart Data'!Q34/'Thrust Chart Data'!R34</f>
        <v>244.043750494907</v>
      </c>
    </row>
    <row r="49" customFormat="false" ht="14.65" hidden="false" customHeight="false" outlineLevel="0" collapsed="false">
      <c r="A49" s="9" t="n">
        <f aca="false">'Thrust Chart Data'!T13*'Thrust Chart Data'!Q35*'Thrust Chart Data'!U35*'Thrust Chart Data'!V35</f>
        <v>66.1623863604056</v>
      </c>
      <c r="D49" s="9" t="n">
        <f aca="false">'Thrust Chart Data'!N13/'Thrust Chart Data'!T13/'Thrust Chart Data'!Q35/'Thrust Chart Data'!R35</f>
        <v>229.515852215573</v>
      </c>
    </row>
    <row r="50" customFormat="false" ht="14.65" hidden="false" customHeight="false" outlineLevel="0" collapsed="false">
      <c r="A50" s="9" t="n">
        <f aca="false">'Thrust Chart Data'!T14*'Thrust Chart Data'!Q36*'Thrust Chart Data'!U36*'Thrust Chart Data'!V36</f>
        <v>69.6446172214795</v>
      </c>
      <c r="D50" s="9" t="n">
        <f aca="false">'Thrust Chart Data'!N14/'Thrust Chart Data'!T14/'Thrust Chart Data'!Q36/'Thrust Chart Data'!R36</f>
        <v>206.844848720441</v>
      </c>
    </row>
    <row r="51" customFormat="false" ht="14.65" hidden="false" customHeight="false" outlineLevel="0" collapsed="false">
      <c r="A51" s="9" t="n">
        <f aca="false">'Thrust Chart Data'!T15*'Thrust Chart Data'!Q37*'Thrust Chart Data'!U37*'Thrust Chart Data'!V37</f>
        <v>73.1268480825535</v>
      </c>
      <c r="D51" s="9" t="n">
        <f aca="false">'Thrust Chart Data'!N15/'Thrust Chart Data'!T15/'Thrust Chart Data'!Q37/'Thrust Chart Data'!R37</f>
        <v>186.332988415321</v>
      </c>
    </row>
    <row r="52" customFormat="false" ht="14.65" hidden="false" customHeight="false" outlineLevel="0" collapsed="false">
      <c r="A52" s="9" t="n">
        <f aca="false">'Thrust Chart Data'!T16*'Thrust Chart Data'!Q38*'Thrust Chart Data'!U38*'Thrust Chart Data'!V38</f>
        <v>76.6090789436275</v>
      </c>
      <c r="D52" s="9" t="n">
        <f aca="false">'Thrust Chart Data'!N16/'Thrust Chart Data'!T16/'Thrust Chart Data'!Q38/'Thrust Chart Data'!R38</f>
        <v>0</v>
      </c>
    </row>
    <row r="53" customFormat="false" ht="14.65" hidden="false" customHeight="false" outlineLevel="0" collapsed="false">
      <c r="A53" s="9" t="n">
        <f aca="false">'Thrust Chart Data'!T17*'Thrust Chart Data'!Q39*'Thrust Chart Data'!U39*'Thrust Chart Data'!V39</f>
        <v>80.0913098047015</v>
      </c>
      <c r="D53" s="9" t="n">
        <f aca="false">'Thrust Chart Data'!N17/'Thrust Chart Data'!T17/'Thrust Chart Data'!Q39/'Thrust Chart Data'!R39</f>
        <v>0</v>
      </c>
    </row>
    <row r="54" customFormat="false" ht="14.65" hidden="false" customHeight="false" outlineLevel="0" collapsed="false">
      <c r="A54" s="9" t="n">
        <f aca="false">'Thrust Chart Data'!T18*'Thrust Chart Data'!Q40*'Thrust Chart Data'!U40*'Thrust Chart Data'!V40</f>
        <v>83.5735406657755</v>
      </c>
      <c r="D54" s="9" t="n">
        <f aca="false">'Thrust Chart Data'!N18/'Thrust Chart Data'!T18/'Thrust Chart Data'!Q40/'Thrust Chart Data'!R40</f>
        <v>0</v>
      </c>
    </row>
    <row r="55" customFormat="false" ht="14.65" hidden="false" customHeight="false" outlineLevel="0" collapsed="false">
      <c r="A55" s="9" t="n">
        <f aca="false">'Thrust Chart Data'!T19*'Thrust Chart Data'!Q41*'Thrust Chart Data'!U41*'Thrust Chart Data'!V41</f>
        <v>87.0557715268494</v>
      </c>
      <c r="D55" s="9" t="n">
        <f aca="false">'Thrust Chart Data'!N19/'Thrust Chart Data'!T19/'Thrust Chart Data'!Q41/'Thrust Chart Data'!R41</f>
        <v>0</v>
      </c>
    </row>
    <row r="56" customFormat="false" ht="14.65" hidden="false" customHeight="false" outlineLevel="0" collapsed="false">
      <c r="A56" s="9" t="n">
        <f aca="false">'Thrust Chart Data'!T20*'Thrust Chart Data'!Q42*'Thrust Chart Data'!U42*'Thrust Chart Data'!V42</f>
        <v>90.5380023879234</v>
      </c>
      <c r="D56" s="9" t="n">
        <f aca="false">'Thrust Chart Data'!N20/'Thrust Chart Data'!T20/'Thrust Chart Data'!Q42/'Thrust Chart Data'!R42</f>
        <v>0</v>
      </c>
    </row>
    <row r="57" customFormat="false" ht="14.65" hidden="false" customHeight="false" outlineLevel="0" collapsed="false">
      <c r="A57" s="9" t="n">
        <f aca="false">'Thrust Chart Data'!T21*'Thrust Chart Data'!Q43*'Thrust Chart Data'!U43*'Thrust Chart Data'!V43</f>
        <v>80.0913098047015</v>
      </c>
      <c r="D57" s="9" t="n">
        <f aca="false">'Thrust Chart Data'!N21/'Thrust Chart Data'!T21/'Thrust Chart Data'!Q43/'Thrust Chart Data'!R43</f>
        <v>0</v>
      </c>
    </row>
    <row r="59" customFormat="false" ht="14.65" hidden="false" customHeight="false" outlineLevel="0" collapsed="false">
      <c r="A59" s="9" t="n">
        <f aca="false">'Thrust Chart Data'!S4*'Thrust Chart Data'!Q26*'Thrust Chart Data'!U26*'Thrust Chart Data'!V26</f>
        <v>28.985426405511</v>
      </c>
      <c r="E59" s="9" t="n">
        <f aca="false">'Thrust Chart Data'!N4/'Thrust Chart Data'!S4/'Thrust Chart Data'!Q26/'Thrust Chart Data'!R26</f>
        <v>303.577228786251</v>
      </c>
    </row>
    <row r="60" customFormat="false" ht="14.65" hidden="false" customHeight="false" outlineLevel="0" collapsed="false">
      <c r="A60" s="9" t="n">
        <f aca="false">'Thrust Chart Data'!S5*'Thrust Chart Data'!Q27*'Thrust Chart Data'!U27*'Thrust Chart Data'!V27</f>
        <v>31.8839690460621</v>
      </c>
      <c r="E60" s="9" t="n">
        <f aca="false">'Thrust Chart Data'!N5/'Thrust Chart Data'!S5/'Thrust Chart Data'!Q27/'Thrust Chart Data'!R27</f>
        <v>307.419978517723</v>
      </c>
    </row>
    <row r="61" customFormat="false" ht="14.65" hidden="false" customHeight="false" outlineLevel="0" collapsed="false">
      <c r="A61" s="9" t="n">
        <f aca="false">'Thrust Chart Data'!S6*'Thrust Chart Data'!Q28*'Thrust Chart Data'!U28*'Thrust Chart Data'!V28</f>
        <v>34.7825116866132</v>
      </c>
      <c r="E61" s="9" t="n">
        <f aca="false">'Thrust Chart Data'!N6/'Thrust Chart Data'!S6/'Thrust Chart Data'!Q28/'Thrust Chart Data'!R28</f>
        <v>314.891991884473</v>
      </c>
    </row>
    <row r="62" customFormat="false" ht="14.65" hidden="false" customHeight="false" outlineLevel="0" collapsed="false">
      <c r="A62" s="9" t="n">
        <f aca="false">'Thrust Chart Data'!S7*'Thrust Chart Data'!Q29*'Thrust Chart Data'!U29*'Thrust Chart Data'!V29</f>
        <v>37.6810543271643</v>
      </c>
      <c r="E62" s="9" t="n">
        <f aca="false">'Thrust Chart Data'!N7/'Thrust Chart Data'!S7/'Thrust Chart Data'!Q29/'Thrust Chart Data'!R29</f>
        <v>316.287862513426</v>
      </c>
    </row>
    <row r="63" customFormat="false" ht="14.65" hidden="false" customHeight="false" outlineLevel="0" collapsed="false">
      <c r="A63" s="9" t="n">
        <f aca="false">'Thrust Chart Data'!S8*'Thrust Chart Data'!Q30*'Thrust Chart Data'!U30*'Thrust Chart Data'!V30</f>
        <v>40.5795969677154</v>
      </c>
      <c r="E63" s="9" t="n">
        <f aca="false">'Thrust Chart Data'!N8/'Thrust Chart Data'!S8/'Thrust Chart Data'!Q30/'Thrust Chart Data'!R30</f>
        <v>317.484323052529</v>
      </c>
    </row>
    <row r="64" customFormat="false" ht="14.65" hidden="false" customHeight="false" outlineLevel="0" collapsed="false">
      <c r="A64" s="9" t="n">
        <f aca="false">'Thrust Chart Data'!S9*'Thrust Chart Data'!Q31*'Thrust Chart Data'!U31*'Thrust Chart Data'!V31</f>
        <v>43.4781396082665</v>
      </c>
      <c r="E64" s="9" t="n">
        <f aca="false">'Thrust Chart Data'!N9/'Thrust Chart Data'!S9/'Thrust Chart Data'!Q31/'Thrust Chart Data'!R31</f>
        <v>309.981811672037</v>
      </c>
    </row>
    <row r="65" customFormat="false" ht="14.65" hidden="false" customHeight="false" outlineLevel="0" collapsed="false">
      <c r="A65" s="9" t="n">
        <f aca="false">'Thrust Chart Data'!S10*'Thrust Chart Data'!Q32*'Thrust Chart Data'!U32*'Thrust Chart Data'!V32</f>
        <v>46.3766822488176</v>
      </c>
      <c r="E65" s="9" t="n">
        <f aca="false">'Thrust Chart Data'!N10/'Thrust Chart Data'!S10/'Thrust Chart Data'!Q32/'Thrust Chart Data'!R32</f>
        <v>302.616541353383</v>
      </c>
    </row>
    <row r="66" customFormat="false" ht="14.65" hidden="false" customHeight="false" outlineLevel="0" collapsed="false">
      <c r="A66" s="9" t="n">
        <f aca="false">'Thrust Chart Data'!S11*'Thrust Chart Data'!Q33*'Thrust Chart Data'!U33*'Thrust Chart Data'!V33</f>
        <v>49.2752248893687</v>
      </c>
      <c r="E66" s="9" t="n">
        <f aca="false">'Thrust Chart Data'!N11/'Thrust Chart Data'!S11/'Thrust Chart Data'!Q33/'Thrust Chart Data'!R33</f>
        <v>299.885175122681</v>
      </c>
    </row>
    <row r="67" customFormat="false" ht="14.65" hidden="false" customHeight="false" outlineLevel="0" collapsed="false">
      <c r="A67" s="9" t="n">
        <f aca="false">'Thrust Chart Data'!S12*'Thrust Chart Data'!Q34*'Thrust Chart Data'!U34*'Thrust Chart Data'!V34</f>
        <v>52.1737675299198</v>
      </c>
      <c r="E67" s="9" t="n">
        <f aca="false">'Thrust Chart Data'!N12/'Thrust Chart Data'!S12/'Thrust Chart Data'!Q34/'Thrust Chart Data'!R34</f>
        <v>293.187572104865</v>
      </c>
    </row>
    <row r="68" customFormat="false" ht="14.65" hidden="false" customHeight="false" outlineLevel="0" collapsed="false">
      <c r="A68" s="9" t="n">
        <f aca="false">'Thrust Chart Data'!S13*'Thrust Chart Data'!Q35*'Thrust Chart Data'!U35*'Thrust Chart Data'!V35</f>
        <v>55.0723101704709</v>
      </c>
      <c r="E68" s="9" t="n">
        <f aca="false">'Thrust Chart Data'!N13/'Thrust Chart Data'!S13/'Thrust Chart Data'!Q35/'Thrust Chart Data'!R35</f>
        <v>275.734147398572</v>
      </c>
    </row>
    <row r="69" customFormat="false" ht="14.65" hidden="false" customHeight="false" outlineLevel="0" collapsed="false">
      <c r="A69" s="9" t="n">
        <f aca="false">'Thrust Chart Data'!S14*'Thrust Chart Data'!Q36*'Thrust Chart Data'!U36*'Thrust Chart Data'!V36</f>
        <v>57.970852811022</v>
      </c>
      <c r="E69" s="9" t="n">
        <f aca="false">'Thrust Chart Data'!N14/'Thrust Chart Data'!S14/'Thrust Chart Data'!Q36/'Thrust Chart Data'!R36</f>
        <v>248.497815968493</v>
      </c>
    </row>
    <row r="70" customFormat="false" ht="14.65" hidden="false" customHeight="false" outlineLevel="0" collapsed="false">
      <c r="A70" s="9" t="n">
        <f aca="false">'Thrust Chart Data'!S15*'Thrust Chart Data'!Q37*'Thrust Chart Data'!U37*'Thrust Chart Data'!V37</f>
        <v>60.8693954515731</v>
      </c>
      <c r="E70" s="9" t="n">
        <f aca="false">'Thrust Chart Data'!N15/'Thrust Chart Data'!S15/'Thrust Chart Data'!Q37/'Thrust Chart Data'!R37</f>
        <v>223.855420865088</v>
      </c>
    </row>
    <row r="71" customFormat="false" ht="14.65" hidden="false" customHeight="false" outlineLevel="0" collapsed="false">
      <c r="A71" s="9" t="n">
        <f aca="false">'Thrust Chart Data'!S16*'Thrust Chart Data'!Q38*'Thrust Chart Data'!U38*'Thrust Chart Data'!V38</f>
        <v>63.7679380921242</v>
      </c>
      <c r="E71" s="9" t="n">
        <f aca="false">'Thrust Chart Data'!N16/'Thrust Chart Data'!S16/'Thrust Chart Data'!Q38/'Thrust Chart Data'!R38</f>
        <v>0</v>
      </c>
    </row>
    <row r="72" customFormat="false" ht="14.65" hidden="false" customHeight="false" outlineLevel="0" collapsed="false">
      <c r="A72" s="9" t="n">
        <f aca="false">'Thrust Chart Data'!S17*'Thrust Chart Data'!Q39*'Thrust Chart Data'!U39*'Thrust Chart Data'!V39</f>
        <v>66.6664807326753</v>
      </c>
      <c r="E72" s="9" t="n">
        <f aca="false">'Thrust Chart Data'!N17/'Thrust Chart Data'!S17/'Thrust Chart Data'!Q39/'Thrust Chart Data'!R39</f>
        <v>0</v>
      </c>
    </row>
    <row r="73" customFormat="false" ht="14.65" hidden="false" customHeight="false" outlineLevel="0" collapsed="false">
      <c r="A73" s="9" t="n">
        <f aca="false">'Thrust Chart Data'!S18*'Thrust Chart Data'!Q40*'Thrust Chart Data'!U40*'Thrust Chart Data'!V40</f>
        <v>69.5650233732264</v>
      </c>
      <c r="E73" s="9" t="n">
        <f aca="false">'Thrust Chart Data'!N18/'Thrust Chart Data'!S18/'Thrust Chart Data'!Q40/'Thrust Chart Data'!R40</f>
        <v>0</v>
      </c>
    </row>
    <row r="74" customFormat="false" ht="14.65" hidden="false" customHeight="false" outlineLevel="0" collapsed="false">
      <c r="A74" s="9" t="n">
        <f aca="false">'Thrust Chart Data'!S19*'Thrust Chart Data'!Q41*'Thrust Chart Data'!U41*'Thrust Chart Data'!V41</f>
        <v>72.4635660137775</v>
      </c>
      <c r="E74" s="9" t="n">
        <f aca="false">'Thrust Chart Data'!N19/'Thrust Chart Data'!S19/'Thrust Chart Data'!Q41/'Thrust Chart Data'!R41</f>
        <v>0</v>
      </c>
    </row>
    <row r="75" customFormat="false" ht="14.65" hidden="false" customHeight="false" outlineLevel="0" collapsed="false">
      <c r="A75" s="9" t="n">
        <f aca="false">'Thrust Chart Data'!S20*'Thrust Chart Data'!Q42*'Thrust Chart Data'!U42*'Thrust Chart Data'!V42</f>
        <v>75.3621086543286</v>
      </c>
      <c r="E75" s="9" t="n">
        <f aca="false">'Thrust Chart Data'!N20/'Thrust Chart Data'!S20/'Thrust Chart Data'!Q42/'Thrust Chart Data'!R42</f>
        <v>0</v>
      </c>
    </row>
    <row r="76" customFormat="false" ht="14.65" hidden="false" customHeight="false" outlineLevel="0" collapsed="false">
      <c r="A76" s="9" t="n">
        <f aca="false">'Thrust Chart Data'!S21*'Thrust Chart Data'!Q43*'Thrust Chart Data'!U43*'Thrust Chart Data'!V43</f>
        <v>66.6664807326753</v>
      </c>
      <c r="E76" s="9" t="n">
        <f aca="false">'Thrust Chart Data'!N21/'Thrust Chart Data'!S21/'Thrust Chart Data'!Q43/'Thrust Chart Data'!R43</f>
        <v>0</v>
      </c>
    </row>
    <row r="78" customFormat="false" ht="14.65" hidden="false" customHeight="false" outlineLevel="0" collapsed="false">
      <c r="A78" s="9" t="n">
        <f aca="false">'Thrust Chart Data'!R4*'Thrust Chart Data'!Q26*'Thrust Chart Data'!U26*'Thrust Chart Data'!V26</f>
        <v>24.0132674899458</v>
      </c>
      <c r="F78" s="9" t="n">
        <f aca="false">'Thrust Chart Data'!N4/'Thrust Chart Data'!R4/'Thrust Chart Data'!Q26/'Thrust Chart Data'!R26</f>
        <v>366.435572629052</v>
      </c>
    </row>
    <row r="79" customFormat="false" ht="14.65" hidden="false" customHeight="false" outlineLevel="0" collapsed="false">
      <c r="A79" s="9" t="n">
        <f aca="false">'Thrust Chart Data'!R5*'Thrust Chart Data'!Q27*'Thrust Chart Data'!U27*'Thrust Chart Data'!V27</f>
        <v>26.4145942389404</v>
      </c>
      <c r="F79" s="9" t="n">
        <f aca="false">'Thrust Chart Data'!N5/'Thrust Chart Data'!R5/'Thrust Chart Data'!Q27/'Thrust Chart Data'!R27</f>
        <v>371.073997599039</v>
      </c>
    </row>
    <row r="80" customFormat="false" ht="14.65" hidden="false" customHeight="false" outlineLevel="0" collapsed="false">
      <c r="A80" s="9" t="n">
        <f aca="false">'Thrust Chart Data'!R6*'Thrust Chart Data'!Q28*'Thrust Chart Data'!U28*'Thrust Chart Data'!V28</f>
        <v>28.8159209879349</v>
      </c>
      <c r="F80" s="9" t="n">
        <f aca="false">'Thrust Chart Data'!N6/'Thrust Chart Data'!R6/'Thrust Chart Data'!Q28/'Thrust Chart Data'!R28</f>
        <v>380.093157262905</v>
      </c>
    </row>
    <row r="81" customFormat="false" ht="14.65" hidden="false" customHeight="false" outlineLevel="0" collapsed="false">
      <c r="A81" s="9" t="n">
        <f aca="false">'Thrust Chart Data'!R7*'Thrust Chart Data'!Q29*'Thrust Chart Data'!U29*'Thrust Chart Data'!V29</f>
        <v>31.2172477369295</v>
      </c>
      <c r="F81" s="9" t="n">
        <f aca="false">'Thrust Chart Data'!N7/'Thrust Chart Data'!R7/'Thrust Chart Data'!Q29/'Thrust Chart Data'!R29</f>
        <v>381.778055222089</v>
      </c>
    </row>
    <row r="82" customFormat="false" ht="14.65" hidden="false" customHeight="false" outlineLevel="0" collapsed="false">
      <c r="A82" s="9" t="n">
        <f aca="false">'Thrust Chart Data'!R8*'Thrust Chart Data'!Q30*'Thrust Chart Data'!U30*'Thrust Chart Data'!V30</f>
        <v>33.6185744859241</v>
      </c>
      <c r="F82" s="9" t="n">
        <f aca="false">'Thrust Chart Data'!N8/'Thrust Chart Data'!R8/'Thrust Chart Data'!Q30/'Thrust Chart Data'!R30</f>
        <v>383.222253472818</v>
      </c>
    </row>
    <row r="83" customFormat="false" ht="14.65" hidden="false" customHeight="false" outlineLevel="0" collapsed="false">
      <c r="A83" s="9" t="n">
        <f aca="false">'Thrust Chart Data'!R9*'Thrust Chart Data'!Q31*'Thrust Chart Data'!U31*'Thrust Chart Data'!V31</f>
        <v>36.0199012349187</v>
      </c>
      <c r="F83" s="9" t="n">
        <f aca="false">'Thrust Chart Data'!N9/'Thrust Chart Data'!R9/'Thrust Chart Data'!Q31/'Thrust Chart Data'!R31</f>
        <v>374.166280912365</v>
      </c>
    </row>
    <row r="84" customFormat="false" ht="14.65" hidden="false" customHeight="false" outlineLevel="0" collapsed="false">
      <c r="A84" s="9" t="n">
        <f aca="false">'Thrust Chart Data'!R10*'Thrust Chart Data'!Q32*'Thrust Chart Data'!U32*'Thrust Chart Data'!V32</f>
        <v>38.4212279839132</v>
      </c>
      <c r="F84" s="9" t="n">
        <f aca="false">'Thrust Chart Data'!N10/'Thrust Chart Data'!R10/'Thrust Chart Data'!Q32/'Thrust Chart Data'!R32</f>
        <v>365.275966386555</v>
      </c>
    </row>
    <row r="85" customFormat="false" ht="14.65" hidden="false" customHeight="false" outlineLevel="0" collapsed="false">
      <c r="A85" s="9" t="n">
        <f aca="false">'Thrust Chart Data'!R11*'Thrust Chart Data'!Q33*'Thrust Chart Data'!U33*'Thrust Chart Data'!V33</f>
        <v>40.8225547329078</v>
      </c>
      <c r="F85" s="9" t="n">
        <f aca="false">'Thrust Chart Data'!N11/'Thrust Chart Data'!R11/'Thrust Chart Data'!Q33/'Thrust Chart Data'!R33</f>
        <v>361.979046677494</v>
      </c>
    </row>
    <row r="86" customFormat="false" ht="14.65" hidden="false" customHeight="false" outlineLevel="0" collapsed="false">
      <c r="A86" s="9" t="n">
        <f aca="false">'Thrust Chart Data'!R12*'Thrust Chart Data'!Q34*'Thrust Chart Data'!U34*'Thrust Chart Data'!V34</f>
        <v>43.2238814819024</v>
      </c>
      <c r="F86" s="9" t="n">
        <f aca="false">'Thrust Chart Data'!N12/'Thrust Chart Data'!R12/'Thrust Chart Data'!Q34/'Thrust Chart Data'!R34</f>
        <v>353.894645858343</v>
      </c>
    </row>
    <row r="87" customFormat="false" ht="14.65" hidden="false" customHeight="false" outlineLevel="0" collapsed="false">
      <c r="A87" s="9" t="n">
        <f aca="false">'Thrust Chart Data'!R13*'Thrust Chart Data'!Q35*'Thrust Chart Data'!U35*'Thrust Chart Data'!V35</f>
        <v>45.625208230897</v>
      </c>
      <c r="F87" s="9" t="n">
        <f aca="false">'Thrust Chart Data'!N13/'Thrust Chart Data'!R13/'Thrust Chart Data'!Q35/'Thrust Chart Data'!R35</f>
        <v>332.827335565805</v>
      </c>
    </row>
    <row r="88" customFormat="false" ht="14.65" hidden="false" customHeight="false" outlineLevel="0" collapsed="false">
      <c r="A88" s="9" t="n">
        <f aca="false">'Thrust Chart Data'!R14*'Thrust Chart Data'!Q36*'Thrust Chart Data'!U36*'Thrust Chart Data'!V36</f>
        <v>48.0265349798915</v>
      </c>
      <c r="F88" s="9" t="n">
        <f aca="false">'Thrust Chart Data'!N14/'Thrust Chart Data'!R14/'Thrust Chart Data'!Q36/'Thrust Chart Data'!R36</f>
        <v>299.951481392557</v>
      </c>
    </row>
    <row r="89" customFormat="false" ht="14.65" hidden="false" customHeight="false" outlineLevel="0" collapsed="false">
      <c r="A89" s="9" t="n">
        <f aca="false">'Thrust Chart Data'!R15*'Thrust Chart Data'!Q37*'Thrust Chart Data'!U37*'Thrust Chart Data'!V37</f>
        <v>50.4278617288861</v>
      </c>
      <c r="F89" s="9" t="n">
        <f aca="false">'Thrust Chart Data'!N15/'Thrust Chart Data'!R15/'Thrust Chart Data'!Q37/'Thrust Chart Data'!R37</f>
        <v>270.206660950094</v>
      </c>
    </row>
    <row r="90" customFormat="false" ht="14.65" hidden="false" customHeight="false" outlineLevel="0" collapsed="false">
      <c r="A90" s="9" t="n">
        <f aca="false">'Thrust Chart Data'!R16*'Thrust Chart Data'!Q38*'Thrust Chart Data'!U38*'Thrust Chart Data'!V38</f>
        <v>52.8291884778807</v>
      </c>
      <c r="F90" s="9" t="n">
        <f aca="false">'Thrust Chart Data'!N16/'Thrust Chart Data'!R16/'Thrust Chart Data'!Q38/'Thrust Chart Data'!R38</f>
        <v>0</v>
      </c>
    </row>
    <row r="91" customFormat="false" ht="14.65" hidden="false" customHeight="false" outlineLevel="0" collapsed="false">
      <c r="A91" s="9" t="n">
        <f aca="false">'Thrust Chart Data'!R17*'Thrust Chart Data'!Q39*'Thrust Chart Data'!U39*'Thrust Chart Data'!V39</f>
        <v>55.2305152268753</v>
      </c>
      <c r="F91" s="9" t="n">
        <f aca="false">'Thrust Chart Data'!N17/'Thrust Chart Data'!R17/'Thrust Chart Data'!Q39/'Thrust Chart Data'!R39</f>
        <v>0</v>
      </c>
    </row>
    <row r="92" customFormat="false" ht="14.65" hidden="false" customHeight="false" outlineLevel="0" collapsed="false">
      <c r="A92" s="9" t="n">
        <f aca="false">'Thrust Chart Data'!R18*'Thrust Chart Data'!Q40*'Thrust Chart Data'!U40*'Thrust Chart Data'!V40</f>
        <v>57.6318419758699</v>
      </c>
      <c r="F92" s="9" t="n">
        <f aca="false">'Thrust Chart Data'!N18/'Thrust Chart Data'!R18/'Thrust Chart Data'!Q40/'Thrust Chart Data'!R40</f>
        <v>0</v>
      </c>
    </row>
    <row r="93" customFormat="false" ht="14.65" hidden="false" customHeight="false" outlineLevel="0" collapsed="false">
      <c r="A93" s="9" t="n">
        <f aca="false">'Thrust Chart Data'!R19*'Thrust Chart Data'!Q41*'Thrust Chart Data'!U41*'Thrust Chart Data'!V41</f>
        <v>60.0331687248644</v>
      </c>
      <c r="F93" s="9" t="n">
        <f aca="false">'Thrust Chart Data'!N19/'Thrust Chart Data'!R19/'Thrust Chart Data'!Q41/'Thrust Chart Data'!R41</f>
        <v>0</v>
      </c>
    </row>
    <row r="94" customFormat="false" ht="14.65" hidden="false" customHeight="false" outlineLevel="0" collapsed="false">
      <c r="A94" s="9" t="n">
        <f aca="false">'Thrust Chart Data'!R20*'Thrust Chart Data'!Q42*'Thrust Chart Data'!U42*'Thrust Chart Data'!V42</f>
        <v>62.434495473859</v>
      </c>
      <c r="F94" s="9" t="n">
        <f aca="false">'Thrust Chart Data'!N20/'Thrust Chart Data'!R20/'Thrust Chart Data'!Q42/'Thrust Chart Data'!R42</f>
        <v>0</v>
      </c>
    </row>
    <row r="95" customFormat="false" ht="14.65" hidden="false" customHeight="false" outlineLevel="0" collapsed="false">
      <c r="A95" s="9" t="n">
        <f aca="false">'Thrust Chart Data'!R21*'Thrust Chart Data'!Q43*'Thrust Chart Data'!U43*'Thrust Chart Data'!V43</f>
        <v>55.2305152268753</v>
      </c>
      <c r="F95" s="9" t="n">
        <f aca="false">'Thrust Chart Data'!N21/'Thrust Chart Data'!R21/'Thrust Chart Data'!Q43/'Thrust Chart Data'!R43</f>
        <v>0</v>
      </c>
    </row>
    <row r="97" customFormat="false" ht="14.65" hidden="false" customHeight="false" outlineLevel="0" collapsed="false">
      <c r="A97" s="9" t="n">
        <f aca="false">'Thrust Chart Data'!Q4*'Thrust Chart Data'!Q26*'Thrust Chart Data'!U26*'Thrust Chart Data'!V26</f>
        <v>19.0693594773099</v>
      </c>
      <c r="G97" s="9" t="n">
        <f aca="false">'Thrust Chart Data'!N4/'Thrust Chart Data'!Q4/'Thrust Chart Data'!Q26/'Thrust Chart Data'!R26</f>
        <v>461.437387755102</v>
      </c>
    </row>
    <row r="98" customFormat="false" ht="14.65" hidden="false" customHeight="false" outlineLevel="0" collapsed="false">
      <c r="A98" s="9" t="n">
        <f aca="false">'Thrust Chart Data'!Q5*'Thrust Chart Data'!Q27*'Thrust Chart Data'!U27*'Thrust Chart Data'!V27</f>
        <v>20.9762954250409</v>
      </c>
      <c r="G98" s="9" t="n">
        <f aca="false">'Thrust Chart Data'!N5/'Thrust Chart Data'!Q5/'Thrust Chart Data'!Q27/'Thrust Chart Data'!R27</f>
        <v>467.278367346939</v>
      </c>
    </row>
    <row r="99" customFormat="false" ht="14.65" hidden="false" customHeight="false" outlineLevel="0" collapsed="false">
      <c r="A99" s="9" t="n">
        <f aca="false">'Thrust Chart Data'!Q6*'Thrust Chart Data'!Q28*'Thrust Chart Data'!U28*'Thrust Chart Data'!V28</f>
        <v>22.8832313727719</v>
      </c>
      <c r="G99" s="9" t="n">
        <f aca="false">'Thrust Chart Data'!N6/'Thrust Chart Data'!Q6/'Thrust Chart Data'!Q28/'Thrust Chart Data'!R28</f>
        <v>478.635827664399</v>
      </c>
    </row>
    <row r="100" customFormat="false" ht="14.65" hidden="false" customHeight="false" outlineLevel="0" collapsed="false">
      <c r="A100" s="9" t="n">
        <f aca="false">'Thrust Chart Data'!Q7*'Thrust Chart Data'!Q29*'Thrust Chart Data'!U29*'Thrust Chart Data'!V29</f>
        <v>24.7901673205028</v>
      </c>
      <c r="G100" s="9" t="n">
        <f aca="false">'Thrust Chart Data'!N7/'Thrust Chart Data'!Q7/'Thrust Chart Data'!Q29/'Thrust Chart Data'!R29</f>
        <v>480.757551020408</v>
      </c>
    </row>
    <row r="101" customFormat="false" ht="14.65" hidden="false" customHeight="false" outlineLevel="0" collapsed="false">
      <c r="A101" s="9" t="n">
        <f aca="false">'Thrust Chart Data'!Q8*'Thrust Chart Data'!Q30*'Thrust Chart Data'!U30*'Thrust Chart Data'!V30</f>
        <v>26.6971032682338</v>
      </c>
      <c r="G101" s="9" t="n">
        <f aca="false">'Thrust Chart Data'!N8/'Thrust Chart Data'!Q8/'Thrust Chart Data'!Q30/'Thrust Chart Data'!R30</f>
        <v>482.576171039844</v>
      </c>
    </row>
    <row r="102" customFormat="false" ht="14.65" hidden="false" customHeight="false" outlineLevel="0" collapsed="false">
      <c r="A102" s="9" t="n">
        <f aca="false">'Thrust Chart Data'!Q9*'Thrust Chart Data'!Q31*'Thrust Chart Data'!U31*'Thrust Chart Data'!V31</f>
        <v>28.6040392159648</v>
      </c>
      <c r="G102" s="9" t="n">
        <f aca="false">'Thrust Chart Data'!N9/'Thrust Chart Data'!Q9/'Thrust Chart Data'!Q31/'Thrust Chart Data'!R31</f>
        <v>471.172353741497</v>
      </c>
    </row>
    <row r="103" customFormat="false" ht="14.65" hidden="false" customHeight="false" outlineLevel="0" collapsed="false">
      <c r="A103" s="9" t="n">
        <f aca="false">'Thrust Chart Data'!Q10*'Thrust Chart Data'!Q32*'Thrust Chart Data'!U32*'Thrust Chart Data'!V32</f>
        <v>30.5109751636958</v>
      </c>
      <c r="G103" s="9" t="n">
        <f aca="false">'Thrust Chart Data'!N10/'Thrust Chart Data'!Q10/'Thrust Chart Data'!Q32/'Thrust Chart Data'!R32</f>
        <v>459.977142857143</v>
      </c>
    </row>
    <row r="104" customFormat="false" ht="14.65" hidden="false" customHeight="false" outlineLevel="0" collapsed="false">
      <c r="A104" s="9" t="n">
        <f aca="false">'Thrust Chart Data'!Q11*'Thrust Chart Data'!Q33*'Thrust Chart Data'!U33*'Thrust Chart Data'!V33</f>
        <v>32.4179111114268</v>
      </c>
      <c r="G104" s="9" t="n">
        <f aca="false">'Thrust Chart Data'!N11/'Thrust Chart Data'!Q11/'Thrust Chart Data'!Q33/'Thrust Chart Data'!R33</f>
        <v>455.825466186474</v>
      </c>
    </row>
    <row r="105" customFormat="false" ht="14.65" hidden="false" customHeight="false" outlineLevel="0" collapsed="false">
      <c r="A105" s="9" t="n">
        <f aca="false">'Thrust Chart Data'!Q12*'Thrust Chart Data'!Q34*'Thrust Chart Data'!U34*'Thrust Chart Data'!V34</f>
        <v>34.3248470591578</v>
      </c>
      <c r="G105" s="9" t="n">
        <f aca="false">'Thrust Chart Data'!N12/'Thrust Chart Data'!Q12/'Thrust Chart Data'!Q34/'Thrust Chart Data'!R34</f>
        <v>445.645109599395</v>
      </c>
    </row>
    <row r="106" customFormat="false" ht="14.65" hidden="false" customHeight="false" outlineLevel="0" collapsed="false">
      <c r="A106" s="9" t="n">
        <f aca="false">'Thrust Chart Data'!Q13*'Thrust Chart Data'!Q35*'Thrust Chart Data'!U35*'Thrust Chart Data'!V35</f>
        <v>36.2317830068888</v>
      </c>
      <c r="G106" s="9" t="n">
        <f aca="false">'Thrust Chart Data'!N13/'Thrust Chart Data'!Q13/'Thrust Chart Data'!Q35/'Thrust Chart Data'!R35</f>
        <v>419.115904045829</v>
      </c>
    </row>
    <row r="107" customFormat="false" ht="14.65" hidden="false" customHeight="false" outlineLevel="0" collapsed="false">
      <c r="A107" s="9" t="n">
        <f aca="false">'Thrust Chart Data'!Q14*'Thrust Chart Data'!Q36*'Thrust Chart Data'!U36*'Thrust Chart Data'!V36</f>
        <v>38.1387189546198</v>
      </c>
      <c r="G107" s="9" t="n">
        <f aca="false">'Thrust Chart Data'!N14/'Thrust Chart Data'!Q14/'Thrust Chart Data'!Q36/'Thrust Chart Data'!R36</f>
        <v>377.716680272109</v>
      </c>
    </row>
    <row r="108" customFormat="false" ht="14.65" hidden="false" customHeight="false" outlineLevel="0" collapsed="false">
      <c r="A108" s="9" t="n">
        <f aca="false">'Thrust Chart Data'!Q15*'Thrust Chart Data'!Q37*'Thrust Chart Data'!U37*'Thrust Chart Data'!V37</f>
        <v>40.0456549023507</v>
      </c>
      <c r="G108" s="9" t="n">
        <f aca="false">'Thrust Chart Data'!N15/'Thrust Chart Data'!Q15/'Thrust Chart Data'!Q37/'Thrust Chart Data'!R37</f>
        <v>340.260239714934</v>
      </c>
    </row>
    <row r="109" customFormat="false" ht="14.65" hidden="false" customHeight="false" outlineLevel="0" collapsed="false">
      <c r="A109" s="9" t="n">
        <f aca="false">'Thrust Chart Data'!Q16*'Thrust Chart Data'!Q38*'Thrust Chart Data'!U38*'Thrust Chart Data'!V38</f>
        <v>41.9525908500817</v>
      </c>
      <c r="G109" s="9" t="n">
        <f aca="false">'Thrust Chart Data'!N16/'Thrust Chart Data'!Q16/'Thrust Chart Data'!Q38/'Thrust Chart Data'!R38</f>
        <v>0</v>
      </c>
    </row>
    <row r="110" customFormat="false" ht="14.65" hidden="false" customHeight="false" outlineLevel="0" collapsed="false">
      <c r="A110" s="9" t="n">
        <f aca="false">'Thrust Chart Data'!Q17*'Thrust Chart Data'!Q39*'Thrust Chart Data'!U39*'Thrust Chart Data'!V39</f>
        <v>43.8595267978127</v>
      </c>
      <c r="G110" s="9" t="n">
        <f aca="false">'Thrust Chart Data'!N17/'Thrust Chart Data'!Q17/'Thrust Chart Data'!Q39/'Thrust Chart Data'!R39</f>
        <v>0</v>
      </c>
    </row>
    <row r="111" customFormat="false" ht="14.65" hidden="false" customHeight="false" outlineLevel="0" collapsed="false">
      <c r="A111" s="9" t="n">
        <f aca="false">'Thrust Chart Data'!Q18*'Thrust Chart Data'!Q40*'Thrust Chart Data'!U40*'Thrust Chart Data'!V40</f>
        <v>45.7664627455437</v>
      </c>
      <c r="G111" s="9" t="n">
        <f aca="false">'Thrust Chart Data'!N18/'Thrust Chart Data'!Q18/'Thrust Chart Data'!Q40/'Thrust Chart Data'!R40</f>
        <v>0</v>
      </c>
    </row>
    <row r="112" customFormat="false" ht="14.65" hidden="false" customHeight="false" outlineLevel="0" collapsed="false">
      <c r="A112" s="9" t="n">
        <f aca="false">'Thrust Chart Data'!Q19*'Thrust Chart Data'!Q41*'Thrust Chart Data'!U41*'Thrust Chart Data'!V41</f>
        <v>47.6733986932747</v>
      </c>
      <c r="G112" s="9" t="n">
        <f aca="false">'Thrust Chart Data'!N19/'Thrust Chart Data'!Q19/'Thrust Chart Data'!Q41/'Thrust Chart Data'!R41</f>
        <v>0</v>
      </c>
    </row>
    <row r="113" customFormat="false" ht="14.65" hidden="false" customHeight="false" outlineLevel="0" collapsed="false">
      <c r="A113" s="9" t="n">
        <f aca="false">'Thrust Chart Data'!Q20*'Thrust Chart Data'!Q42*'Thrust Chart Data'!U42*'Thrust Chart Data'!V42</f>
        <v>49.5803346410057</v>
      </c>
      <c r="G113" s="9" t="n">
        <f aca="false">'Thrust Chart Data'!N20/'Thrust Chart Data'!Q20/'Thrust Chart Data'!Q42/'Thrust Chart Data'!R42</f>
        <v>0</v>
      </c>
    </row>
    <row r="114" customFormat="false" ht="14.65" hidden="false" customHeight="false" outlineLevel="0" collapsed="false">
      <c r="A114" s="9" t="n">
        <f aca="false">'Thrust Chart Data'!Q21*'Thrust Chart Data'!Q43*'Thrust Chart Data'!U43*'Thrust Chart Data'!V43</f>
        <v>43.8595267978127</v>
      </c>
      <c r="G114" s="9" t="n">
        <f aca="false">'Thrust Chart Data'!N21/'Thrust Chart Data'!Q21/'Thrust Chart Data'!Q43/'Thrust Chart Data'!R43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